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L$106</definedName>
    <definedName function="false" hidden="false" localSheetId="0" name="_xlnm.Print_Titles" vbProcedure="false">'2025-202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Приложение № 9</t>
  </si>
  <si>
    <t xml:space="preserve">Приложение  9</t>
  </si>
  <si>
    <t xml:space="preserve">к решению Собрания</t>
  </si>
  <si>
    <t xml:space="preserve">депутатов города Снежинска</t>
  </si>
  <si>
    <t xml:space="preserve"> от 21.12.2023 № 111                                </t>
  </si>
  <si>
    <t xml:space="preserve"> от 01.02.2024 № 5                                </t>
  </si>
  <si>
    <t xml:space="preserve">от 25.07.2024 г. № 60                               </t>
  </si>
  <si>
    <t xml:space="preserve">Объем  межбюджетных  трансфертов, получаемых из других бюджетов бюджетной системы Российской Федерации на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Проект на 2025 год </t>
  </si>
  <si>
    <t xml:space="preserve">Проект на 2026 год </t>
  </si>
  <si>
    <t xml:space="preserve">изменения</t>
  </si>
  <si>
    <t xml:space="preserve">000 2 00 00000 00 0000 000</t>
  </si>
  <si>
    <t xml:space="preserve">БЕЗВОЗМЕЗДНЫЕ 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- муниципальных районов (городских округов)</t>
  </si>
  <si>
    <t xml:space="preserve">- поселений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15010 04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- на организацию работы органов управления социальной защиты населения муниципальных образований</t>
  </si>
  <si>
    <t xml:space="preserve"> - на оплату услуг специалистов по организации физкультурно- оздоровительной и спортивно-массовой работы с детьми и молодежью в возрасте от 6 до 29 лет</t>
  </si>
  <si>
    <t xml:space="preserve">- на оплату услуг специалистов по организации физкультурно - оздоровительной и спортивно - массовой работы с лицами с ограниченными возможностями здоровья</t>
  </si>
  <si>
    <t xml:space="preserve"> - на оплату услуг специалистов по организации физкультурно-оздоровительной и спортивно-массовой работы с 
населением старшего возраста </t>
  </si>
  <si>
    <t xml:space="preserve"> - на оплату услуг специалистов по организации физкультурно-оздоровительной и спортивно-массовой работы с 
населением среднего возраста </t>
  </si>
  <si>
    <t xml:space="preserve"> -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 - на приобретение спортивного инвентаря и оборудования для спортивных школ и физкультурно-спортивных организаций</t>
  </si>
  <si>
    <t xml:space="preserve"> -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 - на оплату услуг специалистов по организации обучения детей плаванию по межведомственной программе «Плавание для всех» </t>
  </si>
  <si>
    <t xml:space="preserve"> - на привлечение детей из малообеспеченных, неблагополучных семей, а также семей, оказавшихся в трудной жизненной ситуации, в 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 -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- на организацию отдыха детей в каникулярное время</t>
  </si>
  <si>
    <t xml:space="preserve"> - на обеспечение образовательных организаций 1,2 категории квалифицированной охраной</t>
  </si>
  <si>
    <t xml:space="preserve"> - на организацию профильных смен для детей, состоящих на профилактическом учете</t>
  </si>
  <si>
    <t xml:space="preserve"> - на  обеспечение молоком (молочной продукцией) обучающихся по программам начального общего образования в муниципальных общеобразовательных организациях</t>
  </si>
  <si>
    <t xml:space="preserve"> -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</t>
  </si>
  <si>
    <t xml:space="preserve"> -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 -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 - на проведение ремонтных работ по замене оконных блоков в муниципальных общеобразовательных организациях</t>
  </si>
  <si>
    <t xml:space="preserve"> -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 - на организацию регулярных перевозок пассажиров и багажа автомобильным транспортом по муниципальным маршрутам регулярных перевозок по регулируемым тарифам </t>
  </si>
  <si>
    <t xml:space="preserve"> - на строительство и реконструкцию автомобильных дорог общего пользования местного значения </t>
  </si>
  <si>
    <t xml:space="preserve"> -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 - на софинансирование мероприятий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 -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- на проведение капитального ремонта зданий и сооружений муниципальных организаций отдыха и оздоровления детей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-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и их оздоровления</t>
    </r>
  </si>
  <si>
    <t xml:space="preserve"> -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 - на реализацию инициативных проектов</t>
  </si>
  <si>
    <t xml:space="preserve"> - на закупку контейнеров для раздельного накопления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-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 связи)</t>
  </si>
  <si>
    <t xml:space="preserve">-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-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 (ежемесячная денежная выплата)</t>
  </si>
  <si>
    <t xml:space="preserve">- на  выплату пособия на ребенка</t>
  </si>
  <si>
    <t xml:space="preserve">- на реализацию переданных государственных полномочий по социальному обслуживанию граждан</t>
  </si>
  <si>
    <t xml:space="preserve">- на организацию работы комиссий по делам несовершеннолетних и защите их прав</t>
  </si>
  <si>
    <t xml:space="preserve">- на 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выплату областного единовременного пособия при рождении ребенка</t>
  </si>
  <si>
    <t xml:space="preserve">-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- на организацию и осуществление деятельности по опеке и попечительству</t>
  </si>
  <si>
    <t xml:space="preserve">.-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-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 и обеспечение дополнительного образования детей в муниципальных общеобразовательных организациях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- на возмещение стоимости услуг по погребению и выплату социального пособия на погребение</t>
  </si>
  <si>
    <t xml:space="preserve">-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, а также на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- на ежемесячную денежную выплату на оплату жилья и коммунальных услуг многодетной семье</t>
  </si>
  <si>
    <t xml:space="preserve">- на реализацию переданных государственных полномочий в области охраны труда</t>
  </si>
  <si>
    <t xml:space="preserve">- на 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-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- на реализацию переданных государственных полномочий на организации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- на предоставление мер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 -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 -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 -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 -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 -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000 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4 0000 150</t>
  </si>
  <si>
    <t xml:space="preserve">Прочие субвенции бюджетам городских округов:</t>
  </si>
  <si>
    <t xml:space="preserve">-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 - на предоставление адресной субсидии гражданам в связи с ростом платы за коммунальные услуги</t>
  </si>
  <si>
    <t xml:space="preserve">000 2 02 40000 00 0000 150</t>
  </si>
  <si>
    <t xml:space="preserve">Иные межбюджетные трансферты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 - на оказание поддержки садоводческим некоммерческим товариществам </t>
  </si>
  <si>
    <t xml:space="preserve"> - на приобретение технических средств реабилитации для пунктов проката в муниципальных учреждениях социальной защиты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8.99"/>
    <col collapsed="false" customWidth="true" hidden="true" outlineLevel="0" max="10" min="3" style="1" width="24.7"/>
    <col collapsed="false" customWidth="true" hidden="false" outlineLevel="0" max="12" min="11" style="1" width="24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H1" s="5" t="s">
        <v>0</v>
      </c>
      <c r="L1" s="5" t="s">
        <v>1</v>
      </c>
    </row>
    <row r="2" customFormat="false" ht="12.75" hidden="false" customHeight="false" outlineLevel="0" collapsed="false">
      <c r="A2" s="3"/>
      <c r="B2" s="4"/>
      <c r="C2" s="3"/>
      <c r="D2" s="5" t="s">
        <v>2</v>
      </c>
      <c r="H2" s="5" t="s">
        <v>2</v>
      </c>
      <c r="L2" s="5" t="s">
        <v>2</v>
      </c>
    </row>
    <row r="3" customFormat="false" ht="12.75" hidden="false" customHeight="false" outlineLevel="0" collapsed="false">
      <c r="A3" s="3"/>
      <c r="B3" s="4"/>
      <c r="C3" s="3"/>
      <c r="D3" s="5" t="s">
        <v>3</v>
      </c>
      <c r="E3" s="6"/>
      <c r="F3" s="6"/>
      <c r="H3" s="5" t="s">
        <v>3</v>
      </c>
      <c r="I3" s="6"/>
      <c r="J3" s="6"/>
      <c r="L3" s="5" t="s">
        <v>3</v>
      </c>
    </row>
    <row r="4" customFormat="false" ht="12.75" hidden="false" customHeight="false" outlineLevel="0" collapsed="false">
      <c r="A4" s="3"/>
      <c r="B4" s="4"/>
      <c r="C4" s="3"/>
      <c r="D4" s="5" t="s">
        <v>4</v>
      </c>
      <c r="E4" s="6"/>
      <c r="F4" s="6"/>
      <c r="H4" s="5" t="s">
        <v>5</v>
      </c>
      <c r="I4" s="6"/>
      <c r="J4" s="6"/>
      <c r="L4" s="5" t="s">
        <v>6</v>
      </c>
    </row>
    <row r="5" customFormat="false" ht="12.75" hidden="false" customHeight="false" outlineLevel="0" collapsed="false">
      <c r="A5" s="3"/>
      <c r="B5" s="4"/>
      <c r="C5" s="3"/>
      <c r="D5" s="3"/>
      <c r="E5" s="6"/>
      <c r="F5" s="6"/>
      <c r="H5" s="3"/>
      <c r="I5" s="6"/>
      <c r="J5" s="6"/>
      <c r="L5" s="3"/>
    </row>
    <row r="6" customFormat="false" ht="48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9"/>
      <c r="C7" s="3"/>
      <c r="D7" s="3"/>
      <c r="E7" s="10"/>
      <c r="F7" s="10"/>
      <c r="G7" s="10"/>
      <c r="H7" s="11" t="s">
        <v>8</v>
      </c>
      <c r="I7" s="10"/>
      <c r="J7" s="10"/>
      <c r="K7" s="10"/>
      <c r="L7" s="11" t="s">
        <v>8</v>
      </c>
    </row>
    <row r="8" customFormat="false" ht="25.5" hidden="false" customHeight="true" outlineLevel="0" collapsed="false">
      <c r="A8" s="12" t="s">
        <v>9</v>
      </c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3</v>
      </c>
      <c r="G8" s="14" t="s">
        <v>11</v>
      </c>
      <c r="H8" s="14" t="s">
        <v>12</v>
      </c>
      <c r="I8" s="14" t="s">
        <v>13</v>
      </c>
      <c r="J8" s="14" t="s">
        <v>13</v>
      </c>
      <c r="K8" s="14" t="s">
        <v>11</v>
      </c>
      <c r="L8" s="14" t="s">
        <v>12</v>
      </c>
    </row>
    <row r="9" customFormat="false" ht="54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/>
      <c r="F10" s="15"/>
      <c r="G10" s="15" t="n">
        <v>3</v>
      </c>
      <c r="H10" s="15" t="n">
        <v>4</v>
      </c>
      <c r="I10" s="15"/>
      <c r="J10" s="15"/>
      <c r="K10" s="15" t="n">
        <v>3</v>
      </c>
      <c r="L10" s="15" t="n">
        <v>4</v>
      </c>
    </row>
    <row r="11" customFormat="false" ht="19.5" hidden="false" customHeight="true" outlineLevel="0" collapsed="false">
      <c r="A11" s="16" t="s">
        <v>14</v>
      </c>
      <c r="B11" s="17" t="s">
        <v>15</v>
      </c>
      <c r="C11" s="18" t="n">
        <f aca="false">C12+C18+C56+C99</f>
        <v>1725635500</v>
      </c>
      <c r="D11" s="18" t="n">
        <f aca="false">D12+D18+D56+D99</f>
        <v>1740014000</v>
      </c>
      <c r="E11" s="18" t="n">
        <f aca="false">E12+E18+E56+E99</f>
        <v>399765600</v>
      </c>
      <c r="F11" s="18" t="n">
        <f aca="false">F12+F18+F56+F99</f>
        <v>375992900</v>
      </c>
      <c r="G11" s="18" t="n">
        <f aca="false">G12+G18+G56+G99</f>
        <v>2125401100</v>
      </c>
      <c r="H11" s="18" t="n">
        <f aca="false">H12+H18+H56+H99</f>
        <v>2116006900</v>
      </c>
      <c r="I11" s="18" t="n">
        <f aca="false">I12+I18+I56+I99</f>
        <v>-1303600</v>
      </c>
      <c r="J11" s="18" t="n">
        <f aca="false">J12+J18+J56+J99</f>
        <v>0</v>
      </c>
      <c r="K11" s="18" t="n">
        <f aca="false">K12+K18+K56+K99</f>
        <v>2124097500</v>
      </c>
      <c r="L11" s="18" t="n">
        <f aca="false">L12+L18+L56+L99</f>
        <v>2116006900</v>
      </c>
    </row>
    <row r="12" customFormat="false" ht="19.5" hidden="false" customHeight="true" outlineLevel="0" collapsed="false">
      <c r="A12" s="16" t="s">
        <v>16</v>
      </c>
      <c r="B12" s="17" t="s">
        <v>17</v>
      </c>
      <c r="C12" s="19" t="n">
        <f aca="false">C13+C16+C17</f>
        <v>290440000</v>
      </c>
      <c r="D12" s="19" t="n">
        <f aca="false">D13+D16+D17</f>
        <v>287868000</v>
      </c>
      <c r="E12" s="19" t="n">
        <f aca="false">E13+E16+E17</f>
        <v>360589000</v>
      </c>
      <c r="F12" s="19" t="n">
        <f aca="false">F13+F16+F17</f>
        <v>326591000</v>
      </c>
      <c r="G12" s="19" t="n">
        <f aca="false">G13+G16+G17</f>
        <v>651029000</v>
      </c>
      <c r="H12" s="19" t="n">
        <f aca="false">H13+H16+H17</f>
        <v>614459000</v>
      </c>
      <c r="I12" s="19" t="n">
        <f aca="false">I13+I16+I17</f>
        <v>0</v>
      </c>
      <c r="J12" s="19" t="n">
        <f aca="false">J13+J16+J17</f>
        <v>0</v>
      </c>
      <c r="K12" s="19" t="n">
        <f aca="false">K13+K16+K17</f>
        <v>651029000</v>
      </c>
      <c r="L12" s="19" t="n">
        <f aca="false">L13+L16+L17</f>
        <v>614459000</v>
      </c>
    </row>
    <row r="13" customFormat="false" ht="24.75" hidden="false" customHeight="true" outlineLevel="0" collapsed="false">
      <c r="A13" s="20" t="s">
        <v>18</v>
      </c>
      <c r="B13" s="21" t="s">
        <v>19</v>
      </c>
      <c r="C13" s="22" t="n">
        <f aca="false">C14+C15</f>
        <v>18346000</v>
      </c>
      <c r="D13" s="22" t="n">
        <f aca="false">D14+D15</f>
        <v>15774000</v>
      </c>
      <c r="E13" s="22" t="n">
        <f aca="false">E14+E15</f>
        <v>0</v>
      </c>
      <c r="F13" s="22" t="n">
        <f aca="false">F14+F15</f>
        <v>0</v>
      </c>
      <c r="G13" s="22" t="n">
        <f aca="false">G14+G15</f>
        <v>18346000</v>
      </c>
      <c r="H13" s="22" t="n">
        <f aca="false">H14+H15</f>
        <v>1577400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18346000</v>
      </c>
      <c r="L13" s="22" t="n">
        <f aca="false">L14+L15</f>
        <v>15774000</v>
      </c>
    </row>
    <row r="14" customFormat="false" ht="15" hidden="false" customHeight="true" outlineLevel="0" collapsed="false">
      <c r="A14" s="20"/>
      <c r="B14" s="23" t="s">
        <v>20</v>
      </c>
      <c r="C14" s="22" t="n">
        <v>18346000</v>
      </c>
      <c r="D14" s="22" t="n">
        <v>15774000</v>
      </c>
      <c r="E14" s="22"/>
      <c r="F14" s="22"/>
      <c r="G14" s="22" t="n">
        <f aca="false">C14+E14</f>
        <v>18346000</v>
      </c>
      <c r="H14" s="22" t="n">
        <f aca="false">D14+F14</f>
        <v>15774000</v>
      </c>
      <c r="I14" s="22"/>
      <c r="J14" s="22"/>
      <c r="K14" s="22" t="n">
        <f aca="false">G14+I14</f>
        <v>18346000</v>
      </c>
      <c r="L14" s="22" t="n">
        <f aca="false">H14+J14</f>
        <v>15774000</v>
      </c>
    </row>
    <row r="15" customFormat="false" ht="12.75" hidden="true" customHeight="true" outlineLevel="0" collapsed="false">
      <c r="A15" s="20"/>
      <c r="B15" s="23" t="s">
        <v>21</v>
      </c>
      <c r="C15" s="22" t="n">
        <v>0</v>
      </c>
      <c r="D15" s="22" t="n">
        <v>0</v>
      </c>
      <c r="E15" s="22"/>
      <c r="F15" s="22"/>
      <c r="G15" s="22"/>
      <c r="H15" s="22"/>
      <c r="I15" s="22"/>
      <c r="J15" s="22"/>
      <c r="K15" s="22"/>
      <c r="L15" s="22"/>
    </row>
    <row r="16" customFormat="false" ht="42.75" hidden="false" customHeight="true" outlineLevel="0" collapsed="false">
      <c r="A16" s="20" t="s">
        <v>22</v>
      </c>
      <c r="B16" s="23" t="s">
        <v>23</v>
      </c>
      <c r="C16" s="22" t="n">
        <v>272094000</v>
      </c>
      <c r="D16" s="22" t="n">
        <v>272094000</v>
      </c>
      <c r="E16" s="22"/>
      <c r="F16" s="22"/>
      <c r="G16" s="22" t="n">
        <f aca="false">C16+E16</f>
        <v>272094000</v>
      </c>
      <c r="H16" s="22" t="n">
        <f aca="false">D16+F16</f>
        <v>272094000</v>
      </c>
      <c r="I16" s="22"/>
      <c r="J16" s="22"/>
      <c r="K16" s="22" t="n">
        <f aca="false">G16+I16</f>
        <v>272094000</v>
      </c>
      <c r="L16" s="22" t="n">
        <f aca="false">H16+J16</f>
        <v>272094000</v>
      </c>
    </row>
    <row r="17" customFormat="false" ht="43.5" hidden="false" customHeight="true" outlineLevel="0" collapsed="false">
      <c r="A17" s="20" t="s">
        <v>24</v>
      </c>
      <c r="B17" s="23" t="s">
        <v>25</v>
      </c>
      <c r="C17" s="22" t="n">
        <v>0</v>
      </c>
      <c r="D17" s="22" t="n">
        <v>0</v>
      </c>
      <c r="E17" s="22" t="n">
        <v>360589000</v>
      </c>
      <c r="F17" s="22" t="n">
        <v>326591000</v>
      </c>
      <c r="G17" s="22" t="n">
        <f aca="false">C17+E17</f>
        <v>360589000</v>
      </c>
      <c r="H17" s="22" t="n">
        <f aca="false">D17+F17</f>
        <v>326591000</v>
      </c>
      <c r="I17" s="22"/>
      <c r="J17" s="22"/>
      <c r="K17" s="22" t="n">
        <f aca="false">G17+I17</f>
        <v>360589000</v>
      </c>
      <c r="L17" s="22" t="n">
        <f aca="false">H17+J17</f>
        <v>326591000</v>
      </c>
    </row>
    <row r="18" customFormat="false" ht="29.25" hidden="false" customHeight="true" outlineLevel="0" collapsed="false">
      <c r="A18" s="16" t="s">
        <v>26</v>
      </c>
      <c r="B18" s="24" t="s">
        <v>27</v>
      </c>
      <c r="C18" s="19" t="n">
        <f aca="false">SUM(C19:C25)</f>
        <v>169432700</v>
      </c>
      <c r="D18" s="19" t="n">
        <f aca="false">SUM(D19:D25)</f>
        <v>173499700</v>
      </c>
      <c r="E18" s="19" t="n">
        <f aca="false">SUM(E19:E25)</f>
        <v>30423200</v>
      </c>
      <c r="F18" s="19" t="n">
        <f aca="false">SUM(F19:F25)</f>
        <v>40542300</v>
      </c>
      <c r="G18" s="19" t="n">
        <f aca="false">SUM(G19:G25)</f>
        <v>199855900</v>
      </c>
      <c r="H18" s="19" t="n">
        <f aca="false">SUM(H19:H25)</f>
        <v>214042000</v>
      </c>
      <c r="I18" s="19" t="n">
        <f aca="false">SUM(I19:I25)</f>
        <v>-1303600</v>
      </c>
      <c r="J18" s="19" t="n">
        <f aca="false">SUM(J19:J25)</f>
        <v>0</v>
      </c>
      <c r="K18" s="19" t="n">
        <f aca="false">SUM(K19:K25)</f>
        <v>198552300</v>
      </c>
      <c r="L18" s="19" t="n">
        <f aca="false">SUM(L19:L25)</f>
        <v>214042000</v>
      </c>
    </row>
    <row r="19" customFormat="false" ht="57" hidden="false" customHeight="true" outlineLevel="0" collapsed="false">
      <c r="A19" s="20" t="s">
        <v>28</v>
      </c>
      <c r="B19" s="25" t="s">
        <v>29</v>
      </c>
      <c r="C19" s="22" t="n">
        <v>24792100</v>
      </c>
      <c r="D19" s="22" t="n">
        <v>24308200</v>
      </c>
      <c r="E19" s="22"/>
      <c r="F19" s="22"/>
      <c r="G19" s="22" t="n">
        <f aca="false">C19+E19</f>
        <v>24792100</v>
      </c>
      <c r="H19" s="22" t="n">
        <f aca="false">D19+F19</f>
        <v>24308200</v>
      </c>
      <c r="I19" s="22"/>
      <c r="J19" s="22"/>
      <c r="K19" s="22" t="n">
        <f aca="false">G19+I19</f>
        <v>24792100</v>
      </c>
      <c r="L19" s="22" t="n">
        <f aca="false">H19+J19</f>
        <v>24308200</v>
      </c>
    </row>
    <row r="20" customFormat="false" ht="38.25" hidden="true" customHeight="true" outlineLevel="0" collapsed="false">
      <c r="A20" s="20" t="s">
        <v>30</v>
      </c>
      <c r="B20" s="23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5.5" hidden="true" customHeight="true" outlineLevel="0" collapsed="false">
      <c r="A21" s="20" t="s">
        <v>32</v>
      </c>
      <c r="B21" s="23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51" hidden="false" customHeight="false" outlineLevel="0" collapsed="false">
      <c r="A22" s="20" t="s">
        <v>34</v>
      </c>
      <c r="B22" s="23" t="s">
        <v>35</v>
      </c>
      <c r="C22" s="22" t="n">
        <v>32095900</v>
      </c>
      <c r="D22" s="22" t="n">
        <v>30806500</v>
      </c>
      <c r="E22" s="22" t="n">
        <v>265800</v>
      </c>
      <c r="F22" s="22" t="n">
        <v>713100</v>
      </c>
      <c r="G22" s="22" t="n">
        <f aca="false">C22+E22</f>
        <v>32361700</v>
      </c>
      <c r="H22" s="22" t="n">
        <f aca="false">D22+F22</f>
        <v>31519600</v>
      </c>
      <c r="I22" s="22"/>
      <c r="J22" s="22"/>
      <c r="K22" s="22" t="n">
        <f aca="false">G22+I22</f>
        <v>32361700</v>
      </c>
      <c r="L22" s="22" t="n">
        <f aca="false">H22+J22</f>
        <v>31519600</v>
      </c>
    </row>
    <row r="23" customFormat="false" ht="29.25" hidden="false" customHeight="true" outlineLevel="0" collapsed="false">
      <c r="A23" s="20" t="s">
        <v>36</v>
      </c>
      <c r="B23" s="23" t="s">
        <v>37</v>
      </c>
      <c r="C23" s="22" t="n">
        <v>0</v>
      </c>
      <c r="D23" s="22" t="n">
        <v>0</v>
      </c>
      <c r="E23" s="22" t="n">
        <v>9586500</v>
      </c>
      <c r="F23" s="22" t="n">
        <v>10423800</v>
      </c>
      <c r="G23" s="22" t="n">
        <f aca="false">C23+E23</f>
        <v>9586500</v>
      </c>
      <c r="H23" s="22" t="n">
        <f aca="false">D23+F23</f>
        <v>10423800</v>
      </c>
      <c r="I23" s="22"/>
      <c r="J23" s="22"/>
      <c r="K23" s="22" t="n">
        <f aca="false">G23+I23</f>
        <v>9586500</v>
      </c>
      <c r="L23" s="22" t="n">
        <f aca="false">H23+J23</f>
        <v>10423800</v>
      </c>
    </row>
    <row r="24" customFormat="false" ht="33.75" hidden="false" customHeight="true" outlineLevel="0" collapsed="false">
      <c r="A24" s="20" t="s">
        <v>38</v>
      </c>
      <c r="B24" s="25" t="s">
        <v>39</v>
      </c>
      <c r="C24" s="22" t="n">
        <v>0</v>
      </c>
      <c r="D24" s="22" t="n">
        <v>0</v>
      </c>
      <c r="E24" s="22" t="n">
        <v>15247500</v>
      </c>
      <c r="F24" s="22"/>
      <c r="G24" s="22" t="n">
        <f aca="false">C24+E24</f>
        <v>15247500</v>
      </c>
      <c r="H24" s="22" t="n">
        <f aca="false">D24+F24</f>
        <v>0</v>
      </c>
      <c r="I24" s="22"/>
      <c r="J24" s="22"/>
      <c r="K24" s="22" t="n">
        <f aca="false">G24+I24</f>
        <v>15247500</v>
      </c>
      <c r="L24" s="22" t="n">
        <f aca="false">H24+J24</f>
        <v>0</v>
      </c>
    </row>
    <row r="25" customFormat="false" ht="15" hidden="false" customHeight="true" outlineLevel="0" collapsed="false">
      <c r="A25" s="20" t="s">
        <v>40</v>
      </c>
      <c r="B25" s="21" t="s">
        <v>41</v>
      </c>
      <c r="C25" s="22" t="n">
        <f aca="false">SUM(C26:C55)</f>
        <v>112544700</v>
      </c>
      <c r="D25" s="22" t="n">
        <f aca="false">SUM(D26:D55)</f>
        <v>118385000</v>
      </c>
      <c r="E25" s="22" t="n">
        <f aca="false">SUM(E26:E55)</f>
        <v>5323400</v>
      </c>
      <c r="F25" s="22" t="n">
        <f aca="false">SUM(F26:F55)</f>
        <v>29405400</v>
      </c>
      <c r="G25" s="22" t="n">
        <f aca="false">SUM(G26:G55)</f>
        <v>117868100</v>
      </c>
      <c r="H25" s="22" t="n">
        <f aca="false">SUM(H26:H55)</f>
        <v>147790400</v>
      </c>
      <c r="I25" s="22" t="n">
        <f aca="false">SUM(I26:I55)</f>
        <v>-1303600</v>
      </c>
      <c r="J25" s="22" t="n">
        <f aca="false">SUM(J26:J55)</f>
        <v>0</v>
      </c>
      <c r="K25" s="22" t="n">
        <f aca="false">SUM(K26:K55)</f>
        <v>116564500</v>
      </c>
      <c r="L25" s="22" t="n">
        <f aca="false">SUM(L26:L55)</f>
        <v>147790400</v>
      </c>
    </row>
    <row r="26" customFormat="false" ht="25.5" hidden="false" customHeight="false" outlineLevel="0" collapsed="false">
      <c r="A26" s="20"/>
      <c r="B26" s="23" t="s">
        <v>42</v>
      </c>
      <c r="C26" s="22" t="n">
        <v>15642400</v>
      </c>
      <c r="D26" s="22" t="n">
        <v>15642400</v>
      </c>
      <c r="E26" s="22"/>
      <c r="F26" s="22"/>
      <c r="G26" s="22" t="n">
        <f aca="false">C26+E26</f>
        <v>15642400</v>
      </c>
      <c r="H26" s="22" t="n">
        <f aca="false">D26+F26</f>
        <v>15642400</v>
      </c>
      <c r="I26" s="22"/>
      <c r="J26" s="22"/>
      <c r="K26" s="22" t="n">
        <f aca="false">G26+I26</f>
        <v>15642400</v>
      </c>
      <c r="L26" s="22" t="n">
        <f aca="false">H26+J26</f>
        <v>15642400</v>
      </c>
    </row>
    <row r="27" customFormat="false" ht="45" hidden="false" customHeight="true" outlineLevel="0" collapsed="false">
      <c r="A27" s="20"/>
      <c r="B27" s="26" t="s">
        <v>43</v>
      </c>
      <c r="C27" s="22" t="n">
        <v>902000</v>
      </c>
      <c r="D27" s="22" t="n">
        <v>902000</v>
      </c>
      <c r="E27" s="22" t="n">
        <v>180400</v>
      </c>
      <c r="F27" s="22" t="n">
        <v>180400</v>
      </c>
      <c r="G27" s="22" t="n">
        <f aca="false">C27+E27</f>
        <v>1082400</v>
      </c>
      <c r="H27" s="22" t="n">
        <f aca="false">D27+F27</f>
        <v>1082400</v>
      </c>
      <c r="I27" s="22"/>
      <c r="J27" s="22"/>
      <c r="K27" s="22" t="n">
        <f aca="false">G27+I27</f>
        <v>1082400</v>
      </c>
      <c r="L27" s="22" t="n">
        <f aca="false">H27+J27</f>
        <v>1082400</v>
      </c>
    </row>
    <row r="28" customFormat="false" ht="38.25" hidden="false" customHeight="false" outlineLevel="0" collapsed="false">
      <c r="A28" s="20"/>
      <c r="B28" s="26" t="s">
        <v>44</v>
      </c>
      <c r="C28" s="22" t="n">
        <v>541400</v>
      </c>
      <c r="D28" s="22" t="n">
        <v>541400</v>
      </c>
      <c r="E28" s="22" t="n">
        <v>-200</v>
      </c>
      <c r="F28" s="22" t="n">
        <v>-200</v>
      </c>
      <c r="G28" s="22" t="n">
        <f aca="false">C28+E28</f>
        <v>541200</v>
      </c>
      <c r="H28" s="22" t="n">
        <f aca="false">D28+F28</f>
        <v>541200</v>
      </c>
      <c r="I28" s="22"/>
      <c r="J28" s="22"/>
      <c r="K28" s="22" t="n">
        <f aca="false">G28+I28</f>
        <v>541200</v>
      </c>
      <c r="L28" s="22" t="n">
        <f aca="false">H28+J28</f>
        <v>541200</v>
      </c>
    </row>
    <row r="29" customFormat="false" ht="42.75" hidden="false" customHeight="true" outlineLevel="0" collapsed="false">
      <c r="A29" s="20"/>
      <c r="B29" s="26" t="s">
        <v>45</v>
      </c>
      <c r="C29" s="22" t="n">
        <v>541200</v>
      </c>
      <c r="D29" s="22" t="n">
        <v>541200</v>
      </c>
      <c r="E29" s="22" t="n">
        <v>180400</v>
      </c>
      <c r="F29" s="22" t="n">
        <v>180400</v>
      </c>
      <c r="G29" s="22" t="n">
        <f aca="false">C29+E29</f>
        <v>721600</v>
      </c>
      <c r="H29" s="22" t="n">
        <f aca="false">D29+F29</f>
        <v>721600</v>
      </c>
      <c r="I29" s="22"/>
      <c r="J29" s="22"/>
      <c r="K29" s="22" t="n">
        <f aca="false">G29+I29</f>
        <v>721600</v>
      </c>
      <c r="L29" s="22" t="n">
        <f aca="false">H29+J29</f>
        <v>721600</v>
      </c>
    </row>
    <row r="30" customFormat="false" ht="41.25" hidden="false" customHeight="true" outlineLevel="0" collapsed="false">
      <c r="A30" s="20"/>
      <c r="B30" s="26" t="s">
        <v>46</v>
      </c>
      <c r="C30" s="22" t="n">
        <v>541200</v>
      </c>
      <c r="D30" s="22" t="n">
        <v>541200</v>
      </c>
      <c r="E30" s="22" t="n">
        <v>180400</v>
      </c>
      <c r="F30" s="22" t="n">
        <v>180400</v>
      </c>
      <c r="G30" s="22" t="n">
        <f aca="false">C30+E30</f>
        <v>721600</v>
      </c>
      <c r="H30" s="22" t="n">
        <f aca="false">D30+F30</f>
        <v>721600</v>
      </c>
      <c r="I30" s="22"/>
      <c r="J30" s="22"/>
      <c r="K30" s="22" t="n">
        <f aca="false">G30+I30</f>
        <v>721600</v>
      </c>
      <c r="L30" s="22" t="n">
        <f aca="false">H30+J30</f>
        <v>721600</v>
      </c>
    </row>
    <row r="31" customFormat="false" ht="53.25" hidden="false" customHeight="true" outlineLevel="0" collapsed="false">
      <c r="A31" s="20"/>
      <c r="B31" s="26" t="s">
        <v>47</v>
      </c>
      <c r="C31" s="22" t="n">
        <v>30000</v>
      </c>
      <c r="D31" s="22" t="n">
        <v>30000</v>
      </c>
      <c r="E31" s="22"/>
      <c r="F31" s="22"/>
      <c r="G31" s="22" t="n">
        <f aca="false">C31+E31</f>
        <v>30000</v>
      </c>
      <c r="H31" s="22" t="n">
        <f aca="false">D31+F31</f>
        <v>30000</v>
      </c>
      <c r="I31" s="22"/>
      <c r="J31" s="22"/>
      <c r="K31" s="22" t="n">
        <f aca="false">G31+I31</f>
        <v>30000</v>
      </c>
      <c r="L31" s="22" t="n">
        <f aca="false">H31+J31</f>
        <v>30000</v>
      </c>
    </row>
    <row r="32" customFormat="false" ht="30" hidden="false" customHeight="true" outlineLevel="0" collapsed="false">
      <c r="A32" s="20"/>
      <c r="B32" s="26" t="s">
        <v>48</v>
      </c>
      <c r="C32" s="22" t="n">
        <v>1878600</v>
      </c>
      <c r="D32" s="22" t="n">
        <v>1878600</v>
      </c>
      <c r="E32" s="22" t="n">
        <v>1576000</v>
      </c>
      <c r="F32" s="22" t="n">
        <v>1576000</v>
      </c>
      <c r="G32" s="22" t="n">
        <f aca="false">C32+E32</f>
        <v>3454600</v>
      </c>
      <c r="H32" s="22" t="n">
        <f aca="false">D32+F32</f>
        <v>3454600</v>
      </c>
      <c r="I32" s="22"/>
      <c r="J32" s="22"/>
      <c r="K32" s="22" t="n">
        <f aca="false">G32+I32</f>
        <v>3454600</v>
      </c>
      <c r="L32" s="22" t="n">
        <f aca="false">H32+J32</f>
        <v>3454600</v>
      </c>
    </row>
    <row r="33" customFormat="false" ht="38.25" hidden="false" customHeight="false" outlineLevel="0" collapsed="false">
      <c r="A33" s="20"/>
      <c r="B33" s="26" t="s">
        <v>49</v>
      </c>
      <c r="C33" s="22" t="n">
        <v>770400</v>
      </c>
      <c r="D33" s="22" t="n">
        <v>770400</v>
      </c>
      <c r="E33" s="22" t="n">
        <v>330200</v>
      </c>
      <c r="F33" s="22" t="n">
        <v>330200</v>
      </c>
      <c r="G33" s="22" t="n">
        <f aca="false">C33+E33</f>
        <v>1100600</v>
      </c>
      <c r="H33" s="22" t="n">
        <f aca="false">D33+F33</f>
        <v>1100600</v>
      </c>
      <c r="I33" s="22"/>
      <c r="J33" s="22"/>
      <c r="K33" s="22" t="n">
        <f aca="false">G33+I33</f>
        <v>1100600</v>
      </c>
      <c r="L33" s="22" t="n">
        <f aca="false">H33+J33</f>
        <v>1100600</v>
      </c>
    </row>
    <row r="34" customFormat="false" ht="32.25" hidden="false" customHeight="true" outlineLevel="0" collapsed="false">
      <c r="A34" s="20"/>
      <c r="B34" s="26" t="s">
        <v>50</v>
      </c>
      <c r="C34" s="22" t="n">
        <v>330500</v>
      </c>
      <c r="D34" s="22" t="n">
        <v>330500</v>
      </c>
      <c r="E34" s="22" t="n">
        <v>125900</v>
      </c>
      <c r="F34" s="22" t="n">
        <v>125900</v>
      </c>
      <c r="G34" s="22" t="n">
        <f aca="false">C34+E34</f>
        <v>456400</v>
      </c>
      <c r="H34" s="22" t="n">
        <f aca="false">D34+F34</f>
        <v>456400</v>
      </c>
      <c r="I34" s="22"/>
      <c r="J34" s="22"/>
      <c r="K34" s="22" t="n">
        <f aca="false">G34+I34</f>
        <v>456400</v>
      </c>
      <c r="L34" s="22" t="n">
        <f aca="false">H34+J34</f>
        <v>456400</v>
      </c>
    </row>
    <row r="35" customFormat="false" ht="63.75" hidden="false" customHeight="false" outlineLevel="0" collapsed="false">
      <c r="A35" s="20"/>
      <c r="B35" s="26" t="s">
        <v>51</v>
      </c>
      <c r="C35" s="22" t="n">
        <v>541400</v>
      </c>
      <c r="D35" s="22" t="n">
        <v>541400</v>
      </c>
      <c r="E35" s="22" t="n">
        <v>35900</v>
      </c>
      <c r="F35" s="22" t="n">
        <v>35900</v>
      </c>
      <c r="G35" s="22" t="n">
        <f aca="false">C35+E35</f>
        <v>577300</v>
      </c>
      <c r="H35" s="22" t="n">
        <f aca="false">D35+F35</f>
        <v>577300</v>
      </c>
      <c r="I35" s="22"/>
      <c r="J35" s="22"/>
      <c r="K35" s="22" t="n">
        <f aca="false">G35+I35</f>
        <v>577300</v>
      </c>
      <c r="L35" s="22" t="n">
        <f aca="false">H35+J35</f>
        <v>577300</v>
      </c>
    </row>
    <row r="36" customFormat="false" ht="44.25" hidden="false" customHeight="true" outlineLevel="0" collapsed="false">
      <c r="A36" s="20"/>
      <c r="B36" s="26" t="s">
        <v>52</v>
      </c>
      <c r="C36" s="22" t="n">
        <v>1257400</v>
      </c>
      <c r="D36" s="22" t="n">
        <v>1257400</v>
      </c>
      <c r="E36" s="22" t="n">
        <v>34700</v>
      </c>
      <c r="F36" s="22" t="n">
        <v>34700</v>
      </c>
      <c r="G36" s="22" t="n">
        <f aca="false">C36+E36</f>
        <v>1292100</v>
      </c>
      <c r="H36" s="22" t="n">
        <f aca="false">D36+F36</f>
        <v>1292100</v>
      </c>
      <c r="I36" s="22"/>
      <c r="J36" s="22"/>
      <c r="K36" s="22" t="n">
        <f aca="false">G36+I36</f>
        <v>1292100</v>
      </c>
      <c r="L36" s="22" t="n">
        <f aca="false">H36+J36</f>
        <v>1292100</v>
      </c>
    </row>
    <row r="37" customFormat="false" ht="20.25" hidden="false" customHeight="true" outlineLevel="0" collapsed="false">
      <c r="A37" s="20"/>
      <c r="B37" s="23" t="s">
        <v>53</v>
      </c>
      <c r="C37" s="22" t="n">
        <v>10611700</v>
      </c>
      <c r="D37" s="22" t="n">
        <v>10611700</v>
      </c>
      <c r="E37" s="22"/>
      <c r="F37" s="22"/>
      <c r="G37" s="22" t="n">
        <f aca="false">C37+E37</f>
        <v>10611700</v>
      </c>
      <c r="H37" s="22" t="n">
        <f aca="false">D37+F37</f>
        <v>10611700</v>
      </c>
      <c r="I37" s="22"/>
      <c r="J37" s="22"/>
      <c r="K37" s="22" t="n">
        <f aca="false">G37+I37</f>
        <v>10611700</v>
      </c>
      <c r="L37" s="22" t="n">
        <f aca="false">H37+J37</f>
        <v>10611700</v>
      </c>
    </row>
    <row r="38" customFormat="false" ht="30.75" hidden="false" customHeight="true" outlineLevel="0" collapsed="false">
      <c r="A38" s="20"/>
      <c r="B38" s="26" t="s">
        <v>54</v>
      </c>
      <c r="C38" s="22" t="n">
        <v>2112300</v>
      </c>
      <c r="D38" s="22" t="n">
        <v>2112300</v>
      </c>
      <c r="E38" s="22"/>
      <c r="F38" s="22"/>
      <c r="G38" s="22" t="n">
        <f aca="false">C38+E38</f>
        <v>2112300</v>
      </c>
      <c r="H38" s="22" t="n">
        <f aca="false">D38+F38</f>
        <v>2112300</v>
      </c>
      <c r="I38" s="22"/>
      <c r="J38" s="22"/>
      <c r="K38" s="22" t="n">
        <f aca="false">G38+I38</f>
        <v>2112300</v>
      </c>
      <c r="L38" s="22" t="n">
        <f aca="false">H38+J38</f>
        <v>2112300</v>
      </c>
    </row>
    <row r="39" customFormat="false" ht="27.75" hidden="false" customHeight="true" outlineLevel="0" collapsed="false">
      <c r="A39" s="20"/>
      <c r="B39" s="26" t="s">
        <v>55</v>
      </c>
      <c r="C39" s="22" t="n">
        <v>260300</v>
      </c>
      <c r="D39" s="22" t="n">
        <v>260300</v>
      </c>
      <c r="E39" s="22"/>
      <c r="F39" s="22"/>
      <c r="G39" s="22" t="n">
        <f aca="false">C39+E39</f>
        <v>260300</v>
      </c>
      <c r="H39" s="22" t="n">
        <f aca="false">D39+F39</f>
        <v>260300</v>
      </c>
      <c r="I39" s="22"/>
      <c r="J39" s="22"/>
      <c r="K39" s="22" t="n">
        <f aca="false">G39+I39</f>
        <v>260300</v>
      </c>
      <c r="L39" s="22" t="n">
        <f aca="false">H39+J39</f>
        <v>260300</v>
      </c>
    </row>
    <row r="40" customFormat="false" ht="38.25" hidden="false" customHeight="false" outlineLevel="0" collapsed="false">
      <c r="A40" s="20"/>
      <c r="B40" s="26" t="s">
        <v>56</v>
      </c>
      <c r="C40" s="22" t="n">
        <v>3355900</v>
      </c>
      <c r="D40" s="22" t="n">
        <v>3355900</v>
      </c>
      <c r="E40" s="22" t="n">
        <v>-32900</v>
      </c>
      <c r="F40" s="22" t="n">
        <v>-32900</v>
      </c>
      <c r="G40" s="22" t="n">
        <f aca="false">C40+E40</f>
        <v>3323000</v>
      </c>
      <c r="H40" s="22" t="n">
        <f aca="false">D40+F40</f>
        <v>3323000</v>
      </c>
      <c r="I40" s="22"/>
      <c r="J40" s="22"/>
      <c r="K40" s="22" t="n">
        <f aca="false">G40+I40</f>
        <v>3323000</v>
      </c>
      <c r="L40" s="22" t="n">
        <f aca="false">H40+J40</f>
        <v>3323000</v>
      </c>
    </row>
    <row r="41" customFormat="false" ht="44.25" hidden="false" customHeight="true" outlineLevel="0" collapsed="false">
      <c r="A41" s="20"/>
      <c r="B41" s="27" t="s">
        <v>57</v>
      </c>
      <c r="C41" s="22" t="n">
        <v>247400</v>
      </c>
      <c r="D41" s="22" t="n">
        <v>247400</v>
      </c>
      <c r="E41" s="22" t="n">
        <v>2265800</v>
      </c>
      <c r="F41" s="22" t="n">
        <v>-247400</v>
      </c>
      <c r="G41" s="22" t="n">
        <f aca="false">C41+E41</f>
        <v>2513200</v>
      </c>
      <c r="H41" s="22" t="n">
        <f aca="false">D41+F41</f>
        <v>0</v>
      </c>
      <c r="I41" s="22"/>
      <c r="J41" s="22"/>
      <c r="K41" s="22" t="n">
        <f aca="false">G41+I41</f>
        <v>2513200</v>
      </c>
      <c r="L41" s="22" t="n">
        <f aca="false">H41+J41</f>
        <v>0</v>
      </c>
    </row>
    <row r="42" customFormat="false" ht="37.5" hidden="false" customHeight="true" outlineLevel="0" collapsed="false">
      <c r="A42" s="20"/>
      <c r="B42" s="27" t="s">
        <v>58</v>
      </c>
      <c r="C42" s="22" t="n">
        <v>0</v>
      </c>
      <c r="D42" s="22" t="n">
        <v>0</v>
      </c>
      <c r="E42" s="22" t="n">
        <v>5070000</v>
      </c>
      <c r="F42" s="22" t="n">
        <f aca="false">550000+2270000+10000</f>
        <v>2830000</v>
      </c>
      <c r="G42" s="22" t="n">
        <f aca="false">C42+E42</f>
        <v>5070000</v>
      </c>
      <c r="H42" s="22" t="n">
        <f aca="false">D42+F42</f>
        <v>2830000</v>
      </c>
      <c r="I42" s="22"/>
      <c r="J42" s="22"/>
      <c r="K42" s="22" t="n">
        <f aca="false">G42+I42</f>
        <v>5070000</v>
      </c>
      <c r="L42" s="22" t="n">
        <f aca="false">H42+J42</f>
        <v>2830000</v>
      </c>
    </row>
    <row r="43" customFormat="false" ht="51" hidden="false" customHeight="false" outlineLevel="0" collapsed="false">
      <c r="A43" s="20"/>
      <c r="B43" s="27" t="s">
        <v>59</v>
      </c>
      <c r="C43" s="22" t="n">
        <v>867100</v>
      </c>
      <c r="D43" s="22" t="n">
        <v>867100</v>
      </c>
      <c r="E43" s="22"/>
      <c r="F43" s="22"/>
      <c r="G43" s="22" t="n">
        <f aca="false">C43+E43</f>
        <v>867100</v>
      </c>
      <c r="H43" s="22" t="n">
        <f aca="false">D43+F43</f>
        <v>867100</v>
      </c>
      <c r="I43" s="22"/>
      <c r="J43" s="22"/>
      <c r="K43" s="22" t="n">
        <f aca="false">G43+I43</f>
        <v>867100</v>
      </c>
      <c r="L43" s="22" t="n">
        <f aca="false">H43+J43</f>
        <v>867100</v>
      </c>
    </row>
    <row r="44" customFormat="false" ht="25.5" hidden="false" customHeight="false" outlineLevel="0" collapsed="false">
      <c r="A44" s="20"/>
      <c r="B44" s="26" t="s">
        <v>60</v>
      </c>
      <c r="C44" s="22" t="n">
        <v>964700</v>
      </c>
      <c r="D44" s="22" t="n">
        <v>964700</v>
      </c>
      <c r="E44" s="22"/>
      <c r="F44" s="22"/>
      <c r="G44" s="22" t="n">
        <f aca="false">C44+E44</f>
        <v>964700</v>
      </c>
      <c r="H44" s="22" t="n">
        <f aca="false">D44+F44</f>
        <v>964700</v>
      </c>
      <c r="I44" s="22"/>
      <c r="J44" s="22"/>
      <c r="K44" s="22" t="n">
        <f aca="false">G44+I44</f>
        <v>964700</v>
      </c>
      <c r="L44" s="22" t="n">
        <f aca="false">H44+J44</f>
        <v>964700</v>
      </c>
    </row>
    <row r="45" customFormat="false" ht="51" hidden="true" customHeight="false" outlineLevel="0" collapsed="false">
      <c r="A45" s="20"/>
      <c r="B45" s="26" t="s">
        <v>61</v>
      </c>
      <c r="C45" s="22" t="n">
        <v>0</v>
      </c>
      <c r="D45" s="22" t="n">
        <v>0</v>
      </c>
      <c r="E45" s="22"/>
      <c r="F45" s="22"/>
      <c r="G45" s="22" t="n">
        <v>0</v>
      </c>
      <c r="H45" s="22" t="n">
        <v>0</v>
      </c>
      <c r="I45" s="22"/>
      <c r="J45" s="22"/>
      <c r="K45" s="22" t="n">
        <v>0</v>
      </c>
      <c r="L45" s="22" t="n">
        <v>0</v>
      </c>
    </row>
    <row r="46" customFormat="false" ht="38.25" hidden="false" customHeight="false" outlineLevel="0" collapsed="false">
      <c r="A46" s="20"/>
      <c r="B46" s="26" t="s">
        <v>62</v>
      </c>
      <c r="C46" s="22" t="n">
        <v>6481800</v>
      </c>
      <c r="D46" s="22" t="n">
        <v>6481800</v>
      </c>
      <c r="E46" s="22"/>
      <c r="F46" s="22"/>
      <c r="G46" s="22" t="n">
        <f aca="false">C46+E46</f>
        <v>6481800</v>
      </c>
      <c r="H46" s="22" t="n">
        <f aca="false">D46+F46</f>
        <v>6481800</v>
      </c>
      <c r="I46" s="22"/>
      <c r="J46" s="22"/>
      <c r="K46" s="22" t="n">
        <f aca="false">G46+I46</f>
        <v>6481800</v>
      </c>
      <c r="L46" s="22" t="n">
        <f aca="false">H46+J46</f>
        <v>6481800</v>
      </c>
    </row>
    <row r="47" customFormat="false" ht="25.5" hidden="true" customHeight="false" outlineLevel="0" collapsed="false">
      <c r="A47" s="20"/>
      <c r="B47" s="26" t="s">
        <v>63</v>
      </c>
      <c r="C47" s="22" t="n">
        <v>0</v>
      </c>
      <c r="D47" s="22" t="n">
        <v>0</v>
      </c>
      <c r="E47" s="22"/>
      <c r="F47" s="22"/>
      <c r="G47" s="22" t="n">
        <v>0</v>
      </c>
      <c r="H47" s="22" t="n">
        <v>0</v>
      </c>
      <c r="I47" s="22"/>
      <c r="J47" s="22"/>
      <c r="K47" s="22" t="n">
        <v>0</v>
      </c>
      <c r="L47" s="22" t="n">
        <v>0</v>
      </c>
    </row>
    <row r="48" customFormat="false" ht="51" hidden="true" customHeight="false" outlineLevel="0" collapsed="false">
      <c r="A48" s="20"/>
      <c r="B48" s="26" t="s">
        <v>64</v>
      </c>
      <c r="C48" s="22" t="n">
        <v>0</v>
      </c>
      <c r="D48" s="22" t="n">
        <v>0</v>
      </c>
      <c r="E48" s="22"/>
      <c r="F48" s="22"/>
      <c r="G48" s="22" t="n">
        <v>0</v>
      </c>
      <c r="H48" s="22" t="n">
        <v>0</v>
      </c>
      <c r="I48" s="22"/>
      <c r="J48" s="22"/>
      <c r="K48" s="22" t="n">
        <v>0</v>
      </c>
      <c r="L48" s="22" t="n">
        <v>0</v>
      </c>
    </row>
    <row r="49" customFormat="false" ht="63.75" hidden="true" customHeight="false" outlineLevel="0" collapsed="false">
      <c r="A49" s="20"/>
      <c r="B49" s="26" t="s">
        <v>65</v>
      </c>
      <c r="C49" s="22" t="n">
        <v>3078000</v>
      </c>
      <c r="D49" s="22" t="n">
        <v>3078000</v>
      </c>
      <c r="E49" s="22" t="n">
        <v>-3078000</v>
      </c>
      <c r="F49" s="22" t="n">
        <v>-3078000</v>
      </c>
      <c r="G49" s="22" t="n">
        <f aca="false">C49+E49</f>
        <v>0</v>
      </c>
      <c r="H49" s="22" t="n">
        <f aca="false">D49+F49</f>
        <v>0</v>
      </c>
      <c r="I49" s="22"/>
      <c r="J49" s="22"/>
      <c r="K49" s="22" t="n">
        <f aca="false">G49+I49</f>
        <v>0</v>
      </c>
      <c r="L49" s="22" t="n">
        <f aca="false">H49+J49</f>
        <v>0</v>
      </c>
    </row>
    <row r="50" customFormat="false" ht="63.75" hidden="false" customHeight="false" outlineLevel="0" collapsed="false">
      <c r="A50" s="20"/>
      <c r="B50" s="27" t="s">
        <v>66</v>
      </c>
      <c r="C50" s="22" t="n">
        <v>20099900</v>
      </c>
      <c r="D50" s="22" t="n">
        <v>20099900</v>
      </c>
      <c r="E50" s="22" t="n">
        <v>-1545200</v>
      </c>
      <c r="F50" s="22"/>
      <c r="G50" s="22" t="n">
        <f aca="false">C50+E50</f>
        <v>18554700</v>
      </c>
      <c r="H50" s="22" t="n">
        <f aca="false">D50+F50</f>
        <v>20099900</v>
      </c>
      <c r="I50" s="22" t="n">
        <v>-1303600</v>
      </c>
      <c r="J50" s="22"/>
      <c r="K50" s="22" t="n">
        <f aca="false">G50+I50</f>
        <v>17251100</v>
      </c>
      <c r="L50" s="22" t="n">
        <f aca="false">H50+J50</f>
        <v>20099900</v>
      </c>
    </row>
    <row r="51" customFormat="false" ht="25.5" hidden="false" customHeight="false" outlineLevel="0" collapsed="false">
      <c r="A51" s="20"/>
      <c r="B51" s="28" t="s">
        <v>67</v>
      </c>
      <c r="C51" s="22" t="n">
        <v>0</v>
      </c>
      <c r="D51" s="22" t="n">
        <v>8006200</v>
      </c>
      <c r="E51" s="22"/>
      <c r="F51" s="22"/>
      <c r="G51" s="22" t="n">
        <f aca="false">C51+E51</f>
        <v>0</v>
      </c>
      <c r="H51" s="22" t="n">
        <f aca="false">D51+F51</f>
        <v>8006200</v>
      </c>
      <c r="I51" s="22"/>
      <c r="J51" s="22"/>
      <c r="K51" s="22" t="n">
        <f aca="false">G51+I51</f>
        <v>0</v>
      </c>
      <c r="L51" s="22" t="n">
        <f aca="false">H51+J51</f>
        <v>8006200</v>
      </c>
    </row>
    <row r="52" customFormat="false" ht="67.5" hidden="false" customHeight="true" outlineLevel="0" collapsed="false">
      <c r="A52" s="20"/>
      <c r="B52" s="28" t="s">
        <v>68</v>
      </c>
      <c r="C52" s="22" t="n">
        <v>0</v>
      </c>
      <c r="D52" s="22" t="n">
        <v>0</v>
      </c>
      <c r="E52" s="22"/>
      <c r="F52" s="22" t="n">
        <f aca="false">6822500+20467500</f>
        <v>27290000</v>
      </c>
      <c r="G52" s="22" t="n">
        <f aca="false">C52+E52</f>
        <v>0</v>
      </c>
      <c r="H52" s="22" t="n">
        <f aca="false">D52+F52</f>
        <v>27290000</v>
      </c>
      <c r="I52" s="22"/>
      <c r="J52" s="22"/>
      <c r="K52" s="22" t="n">
        <f aca="false">G52+I52</f>
        <v>0</v>
      </c>
      <c r="L52" s="22" t="n">
        <f aca="false">H52+J52</f>
        <v>27290000</v>
      </c>
    </row>
    <row r="53" customFormat="false" ht="38.25" hidden="false" customHeight="false" outlineLevel="0" collapsed="false">
      <c r="A53" s="20"/>
      <c r="B53" s="26" t="s">
        <v>69</v>
      </c>
      <c r="C53" s="22" t="n">
        <v>225200</v>
      </c>
      <c r="D53" s="22" t="n">
        <v>231100</v>
      </c>
      <c r="E53" s="22"/>
      <c r="F53" s="22"/>
      <c r="G53" s="22" t="n">
        <f aca="false">C53+E53</f>
        <v>225200</v>
      </c>
      <c r="H53" s="22" t="n">
        <f aca="false">D53+F53</f>
        <v>231100</v>
      </c>
      <c r="I53" s="22"/>
      <c r="J53" s="22"/>
      <c r="K53" s="22" t="n">
        <f aca="false">G53+I53</f>
        <v>225200</v>
      </c>
      <c r="L53" s="22" t="n">
        <f aca="false">H53+J53</f>
        <v>231100</v>
      </c>
    </row>
    <row r="54" customFormat="false" ht="12.75" hidden="false" customHeight="false" outlineLevel="0" collapsed="false">
      <c r="A54" s="20"/>
      <c r="B54" s="26" t="s">
        <v>70</v>
      </c>
      <c r="C54" s="22" t="n">
        <v>41263900</v>
      </c>
      <c r="D54" s="22" t="n">
        <v>39092100</v>
      </c>
      <c r="E54" s="22"/>
      <c r="F54" s="22"/>
      <c r="G54" s="22" t="n">
        <f aca="false">C54+E54</f>
        <v>41263900</v>
      </c>
      <c r="H54" s="22" t="n">
        <f aca="false">D54+F54</f>
        <v>39092100</v>
      </c>
      <c r="I54" s="22"/>
      <c r="J54" s="22"/>
      <c r="K54" s="22" t="n">
        <f aca="false">G54+I54</f>
        <v>41263900</v>
      </c>
      <c r="L54" s="22" t="n">
        <f aca="false">H54+J54</f>
        <v>39092100</v>
      </c>
    </row>
    <row r="55" customFormat="false" ht="25.5" hidden="true" customHeight="true" outlineLevel="0" collapsed="false">
      <c r="A55" s="20"/>
      <c r="B55" s="26" t="s">
        <v>71</v>
      </c>
      <c r="C55" s="22" t="n">
        <v>0</v>
      </c>
      <c r="D55" s="22" t="n">
        <v>0</v>
      </c>
      <c r="E55" s="22"/>
      <c r="F55" s="22"/>
      <c r="G55" s="22"/>
      <c r="H55" s="22"/>
      <c r="I55" s="22"/>
      <c r="J55" s="22"/>
      <c r="K55" s="22"/>
      <c r="L55" s="22"/>
    </row>
    <row r="56" customFormat="false" ht="27.75" hidden="false" customHeight="true" outlineLevel="0" collapsed="false">
      <c r="A56" s="16" t="s">
        <v>72</v>
      </c>
      <c r="B56" s="17" t="s">
        <v>73</v>
      </c>
      <c r="C56" s="19" t="n">
        <f aca="false">C57+C58+C59+C89+C90+C91+C92+C93+C95+C96+C94</f>
        <v>1241646600</v>
      </c>
      <c r="D56" s="19" t="n">
        <f aca="false">D57+D58+D59+D89+D90+D91+D92+D93+D95+D96+D94</f>
        <v>1254138800</v>
      </c>
      <c r="E56" s="19" t="n">
        <f aca="false">E57+E58+E59+E89+E90+E91+E92+E93+E95+E96+E94</f>
        <v>8753100</v>
      </c>
      <c r="F56" s="19" t="n">
        <f aca="false">F57+F58+F59+F89+F90+F91+F92+F93+F95+F96+F94</f>
        <v>8857500</v>
      </c>
      <c r="G56" s="19" t="n">
        <f aca="false">G57+G58+G59+G89+G90+G91+G92+G93+G95+G96+G94</f>
        <v>1250399700</v>
      </c>
      <c r="H56" s="19" t="n">
        <f aca="false">H57+H58+H59+H89+H90+H91+H92+H93+H95+H96+H94</f>
        <v>1262996300</v>
      </c>
      <c r="I56" s="19" t="n">
        <f aca="false">I57+I58+I59+I89+I90+I91+I92+I93+I95+I96+I94</f>
        <v>0</v>
      </c>
      <c r="J56" s="19" t="n">
        <f aca="false">J57+J58+J59+J89+J90+J91+J92+J93+J95+J96+J94</f>
        <v>0</v>
      </c>
      <c r="K56" s="19" t="n">
        <f aca="false">K57+K58+K59+K89+K90+K91+K92+K93+K95+K96+K94</f>
        <v>1250399700</v>
      </c>
      <c r="L56" s="19" t="n">
        <f aca="false">L57+L58+L59+L89+L90+L91+L92+L93+L95+L96+L94</f>
        <v>1262996300</v>
      </c>
    </row>
    <row r="57" customFormat="false" ht="38.25" hidden="false" customHeight="false" outlineLevel="0" collapsed="false">
      <c r="A57" s="20" t="s">
        <v>74</v>
      </c>
      <c r="B57" s="21" t="s">
        <v>75</v>
      </c>
      <c r="C57" s="22" t="n">
        <v>1374800</v>
      </c>
      <c r="D57" s="22" t="n">
        <v>1422900</v>
      </c>
      <c r="E57" s="22"/>
      <c r="F57" s="22"/>
      <c r="G57" s="22" t="n">
        <f aca="false">C57+E57</f>
        <v>1374800</v>
      </c>
      <c r="H57" s="22" t="n">
        <f aca="false">D57+F57</f>
        <v>1422900</v>
      </c>
      <c r="I57" s="22"/>
      <c r="J57" s="22"/>
      <c r="K57" s="22" t="n">
        <f aca="false">G57+I57</f>
        <v>1374800</v>
      </c>
      <c r="L57" s="22" t="n">
        <f aca="false">H57+J57</f>
        <v>1422900</v>
      </c>
    </row>
    <row r="58" customFormat="false" ht="38.25" hidden="false" customHeight="false" outlineLevel="0" collapsed="false">
      <c r="A58" s="20" t="s">
        <v>76</v>
      </c>
      <c r="B58" s="21" t="s">
        <v>77</v>
      </c>
      <c r="C58" s="22" t="n">
        <v>8809400</v>
      </c>
      <c r="D58" s="22" t="n">
        <v>9179500</v>
      </c>
      <c r="E58" s="22"/>
      <c r="F58" s="22"/>
      <c r="G58" s="22" t="n">
        <f aca="false">C58+E58</f>
        <v>8809400</v>
      </c>
      <c r="H58" s="22" t="n">
        <f aca="false">D58+F58</f>
        <v>9179500</v>
      </c>
      <c r="I58" s="22"/>
      <c r="J58" s="22"/>
      <c r="K58" s="22" t="n">
        <f aca="false">G58+I58</f>
        <v>8809400</v>
      </c>
      <c r="L58" s="22" t="n">
        <f aca="false">H58+J58</f>
        <v>9179500</v>
      </c>
    </row>
    <row r="59" customFormat="false" ht="25.5" hidden="false" customHeight="false" outlineLevel="0" collapsed="false">
      <c r="A59" s="20" t="s">
        <v>78</v>
      </c>
      <c r="B59" s="21" t="s">
        <v>79</v>
      </c>
      <c r="C59" s="22" t="n">
        <f aca="false">SUM(C60:C88)</f>
        <v>1148755800</v>
      </c>
      <c r="D59" s="22" t="n">
        <f aca="false">SUM(D60:D88)</f>
        <v>1160505500</v>
      </c>
      <c r="E59" s="22" t="n">
        <f aca="false">SUM(E60:E88)</f>
        <v>689900</v>
      </c>
      <c r="F59" s="22" t="n">
        <f aca="false">SUM(F60:F88)</f>
        <v>689900</v>
      </c>
      <c r="G59" s="22" t="n">
        <f aca="false">SUM(G60:G88)</f>
        <v>1149445700</v>
      </c>
      <c r="H59" s="22" t="n">
        <f aca="false">SUM(H60:H88)</f>
        <v>1161195400</v>
      </c>
      <c r="I59" s="22" t="n">
        <f aca="false">SUM(I60:I88)</f>
        <v>0</v>
      </c>
      <c r="J59" s="22" t="n">
        <f aca="false">SUM(J60:J88)</f>
        <v>0</v>
      </c>
      <c r="K59" s="22" t="n">
        <f aca="false">SUM(K60:K88)</f>
        <v>1149445700</v>
      </c>
      <c r="L59" s="22" t="n">
        <f aca="false">SUM(L60:L88)</f>
        <v>1161195400</v>
      </c>
    </row>
    <row r="60" customFormat="false" ht="51" hidden="false" customHeight="false" outlineLevel="0" collapsed="false">
      <c r="A60" s="20"/>
      <c r="B60" s="23" t="s">
        <v>80</v>
      </c>
      <c r="C60" s="22" t="n">
        <v>19600</v>
      </c>
      <c r="D60" s="22" t="n">
        <v>19600</v>
      </c>
      <c r="E60" s="22"/>
      <c r="F60" s="22"/>
      <c r="G60" s="22" t="n">
        <f aca="false">C60+E60</f>
        <v>19600</v>
      </c>
      <c r="H60" s="22" t="n">
        <f aca="false">D60+F60</f>
        <v>19600</v>
      </c>
      <c r="I60" s="22"/>
      <c r="J60" s="22"/>
      <c r="K60" s="22" t="n">
        <f aca="false">G60+I60</f>
        <v>19600</v>
      </c>
      <c r="L60" s="22" t="n">
        <f aca="false">H60+J60</f>
        <v>19600</v>
      </c>
    </row>
    <row r="61" customFormat="false" ht="38.25" hidden="false" customHeight="false" outlineLevel="0" collapsed="false">
      <c r="A61" s="20"/>
      <c r="B61" s="23" t="s">
        <v>81</v>
      </c>
      <c r="C61" s="22" t="n">
        <v>19400</v>
      </c>
      <c r="D61" s="22" t="n">
        <v>19400</v>
      </c>
      <c r="E61" s="22"/>
      <c r="F61" s="22"/>
      <c r="G61" s="22" t="n">
        <f aca="false">C61+E61</f>
        <v>19400</v>
      </c>
      <c r="H61" s="22" t="n">
        <f aca="false">D61+F61</f>
        <v>19400</v>
      </c>
      <c r="I61" s="22"/>
      <c r="J61" s="22"/>
      <c r="K61" s="22" t="n">
        <f aca="false">G61+I61</f>
        <v>19400</v>
      </c>
      <c r="L61" s="22" t="n">
        <f aca="false">H61+J61</f>
        <v>19400</v>
      </c>
    </row>
    <row r="62" customFormat="false" ht="37.9" hidden="false" customHeight="true" outlineLevel="0" collapsed="false">
      <c r="A62" s="20"/>
      <c r="B62" s="23" t="s">
        <v>82</v>
      </c>
      <c r="C62" s="22" t="n">
        <v>119800</v>
      </c>
      <c r="D62" s="22" t="n">
        <v>126100</v>
      </c>
      <c r="E62" s="22"/>
      <c r="F62" s="22"/>
      <c r="G62" s="22" t="n">
        <f aca="false">C62+E62</f>
        <v>119800</v>
      </c>
      <c r="H62" s="22" t="n">
        <f aca="false">D62+F62</f>
        <v>126100</v>
      </c>
      <c r="I62" s="22"/>
      <c r="J62" s="22"/>
      <c r="K62" s="22" t="n">
        <f aca="false">G62+I62</f>
        <v>119800</v>
      </c>
      <c r="L62" s="22" t="n">
        <f aca="false">H62+J62</f>
        <v>126100</v>
      </c>
    </row>
    <row r="63" customFormat="false" ht="51" hidden="false" customHeight="false" outlineLevel="0" collapsed="false">
      <c r="A63" s="20"/>
      <c r="B63" s="23" t="s">
        <v>83</v>
      </c>
      <c r="C63" s="22" t="n">
        <v>17401300</v>
      </c>
      <c r="D63" s="22" t="n">
        <v>17451400</v>
      </c>
      <c r="E63" s="22"/>
      <c r="F63" s="22"/>
      <c r="G63" s="22" t="n">
        <f aca="false">C63+E63</f>
        <v>17401300</v>
      </c>
      <c r="H63" s="22" t="n">
        <f aca="false">D63+F63</f>
        <v>17451400</v>
      </c>
      <c r="I63" s="22"/>
      <c r="J63" s="22"/>
      <c r="K63" s="22" t="n">
        <f aca="false">G63+I63</f>
        <v>17401300</v>
      </c>
      <c r="L63" s="22" t="n">
        <f aca="false">H63+J63</f>
        <v>17451400</v>
      </c>
    </row>
    <row r="64" customFormat="false" ht="25.5" hidden="false" customHeight="false" outlineLevel="0" collapsed="false">
      <c r="A64" s="20"/>
      <c r="B64" s="29" t="s">
        <v>84</v>
      </c>
      <c r="C64" s="22" t="n">
        <v>198737300</v>
      </c>
      <c r="D64" s="22" t="n">
        <v>206686700</v>
      </c>
      <c r="E64" s="22"/>
      <c r="F64" s="22"/>
      <c r="G64" s="22" t="n">
        <f aca="false">C64+E64</f>
        <v>198737300</v>
      </c>
      <c r="H64" s="22" t="n">
        <f aca="false">D64+F64</f>
        <v>206686700</v>
      </c>
      <c r="I64" s="22"/>
      <c r="J64" s="22"/>
      <c r="K64" s="22" t="n">
        <f aca="false">G64+I64</f>
        <v>198737300</v>
      </c>
      <c r="L64" s="22" t="n">
        <f aca="false">H64+J64</f>
        <v>206686700</v>
      </c>
    </row>
    <row r="65" customFormat="false" ht="12.75" hidden="false" customHeight="false" outlineLevel="0" collapsed="false">
      <c r="A65" s="20"/>
      <c r="B65" s="21" t="s">
        <v>85</v>
      </c>
      <c r="C65" s="22" t="n">
        <v>6356900</v>
      </c>
      <c r="D65" s="22" t="n">
        <v>6356900</v>
      </c>
      <c r="E65" s="22"/>
      <c r="F65" s="22"/>
      <c r="G65" s="22" t="n">
        <f aca="false">C65+E65</f>
        <v>6356900</v>
      </c>
      <c r="H65" s="22" t="n">
        <f aca="false">D65+F65</f>
        <v>6356900</v>
      </c>
      <c r="I65" s="22"/>
      <c r="J65" s="22"/>
      <c r="K65" s="22" t="n">
        <f aca="false">G65+I65</f>
        <v>6356900</v>
      </c>
      <c r="L65" s="22" t="n">
        <f aca="false">H65+J65</f>
        <v>6356900</v>
      </c>
    </row>
    <row r="66" customFormat="false" ht="25.5" hidden="false" customHeight="false" outlineLevel="0" collapsed="false">
      <c r="A66" s="20"/>
      <c r="B66" s="23" t="s">
        <v>86</v>
      </c>
      <c r="C66" s="22" t="n">
        <v>23210000</v>
      </c>
      <c r="D66" s="22" t="n">
        <v>25648100</v>
      </c>
      <c r="E66" s="22"/>
      <c r="F66" s="22"/>
      <c r="G66" s="22" t="n">
        <f aca="false">C66+E66</f>
        <v>23210000</v>
      </c>
      <c r="H66" s="22" t="n">
        <f aca="false">D66+F66</f>
        <v>25648100</v>
      </c>
      <c r="I66" s="22"/>
      <c r="J66" s="22"/>
      <c r="K66" s="22" t="n">
        <f aca="false">G66+I66</f>
        <v>23210000</v>
      </c>
      <c r="L66" s="22" t="n">
        <f aca="false">H66+J66</f>
        <v>25648100</v>
      </c>
    </row>
    <row r="67" customFormat="false" ht="25.5" hidden="false" customHeight="false" outlineLevel="0" collapsed="false">
      <c r="A67" s="20"/>
      <c r="B67" s="23" t="s">
        <v>87</v>
      </c>
      <c r="C67" s="22" t="n">
        <v>1775400</v>
      </c>
      <c r="D67" s="22" t="n">
        <v>1775400</v>
      </c>
      <c r="E67" s="22"/>
      <c r="F67" s="22"/>
      <c r="G67" s="22" t="n">
        <f aca="false">C67+E67</f>
        <v>1775400</v>
      </c>
      <c r="H67" s="22" t="n">
        <f aca="false">D67+F67</f>
        <v>1775400</v>
      </c>
      <c r="I67" s="22"/>
      <c r="J67" s="22"/>
      <c r="K67" s="22" t="n">
        <f aca="false">G67+I67</f>
        <v>1775400</v>
      </c>
      <c r="L67" s="22" t="n">
        <f aca="false">H67+J67</f>
        <v>1775400</v>
      </c>
    </row>
    <row r="68" customFormat="false" ht="38.25" hidden="false" customHeight="false" outlineLevel="0" collapsed="false">
      <c r="A68" s="20"/>
      <c r="B68" s="23" t="s">
        <v>88</v>
      </c>
      <c r="C68" s="22" t="n">
        <v>44100</v>
      </c>
      <c r="D68" s="22" t="n">
        <v>45800</v>
      </c>
      <c r="E68" s="22"/>
      <c r="F68" s="22"/>
      <c r="G68" s="22" t="n">
        <f aca="false">C68+E68</f>
        <v>44100</v>
      </c>
      <c r="H68" s="22" t="n">
        <f aca="false">D68+F68</f>
        <v>45800</v>
      </c>
      <c r="I68" s="22"/>
      <c r="J68" s="22"/>
      <c r="K68" s="22" t="n">
        <f aca="false">G68+I68</f>
        <v>44100</v>
      </c>
      <c r="L68" s="22" t="n">
        <f aca="false">H68+J68</f>
        <v>45800</v>
      </c>
    </row>
    <row r="69" customFormat="false" ht="25.5" hidden="false" customHeight="false" outlineLevel="0" collapsed="false">
      <c r="A69" s="20"/>
      <c r="B69" s="23" t="s">
        <v>89</v>
      </c>
      <c r="C69" s="22" t="n">
        <v>1519500</v>
      </c>
      <c r="D69" s="22" t="n">
        <v>1580300</v>
      </c>
      <c r="E69" s="22"/>
      <c r="F69" s="22"/>
      <c r="G69" s="22" t="n">
        <f aca="false">C69+E69</f>
        <v>1519500</v>
      </c>
      <c r="H69" s="22" t="n">
        <f aca="false">D69+F69</f>
        <v>1580300</v>
      </c>
      <c r="I69" s="22"/>
      <c r="J69" s="22"/>
      <c r="K69" s="22" t="n">
        <f aca="false">G69+I69</f>
        <v>1519500</v>
      </c>
      <c r="L69" s="22" t="n">
        <f aca="false">H69+J69</f>
        <v>1580300</v>
      </c>
    </row>
    <row r="70" customFormat="false" ht="76.5" hidden="false" customHeight="false" outlineLevel="0" collapsed="false">
      <c r="A70" s="20"/>
      <c r="B70" s="26" t="s">
        <v>90</v>
      </c>
      <c r="C70" s="22" t="n">
        <v>71781500</v>
      </c>
      <c r="D70" s="22" t="n">
        <v>71781500</v>
      </c>
      <c r="E70" s="22"/>
      <c r="F70" s="22"/>
      <c r="G70" s="22" t="n">
        <f aca="false">C70+E70</f>
        <v>71781500</v>
      </c>
      <c r="H70" s="22" t="n">
        <f aca="false">D70+F70</f>
        <v>71781500</v>
      </c>
      <c r="I70" s="22"/>
      <c r="J70" s="22"/>
      <c r="K70" s="22" t="n">
        <f aca="false">G70+I70</f>
        <v>71781500</v>
      </c>
      <c r="L70" s="22" t="n">
        <f aca="false">H70+J70</f>
        <v>71781500</v>
      </c>
    </row>
    <row r="71" customFormat="false" ht="25.5" hidden="false" customHeight="false" outlineLevel="0" collapsed="false">
      <c r="A71" s="20"/>
      <c r="B71" s="23" t="s">
        <v>91</v>
      </c>
      <c r="C71" s="22" t="n">
        <v>4241100</v>
      </c>
      <c r="D71" s="22" t="n">
        <v>4241100</v>
      </c>
      <c r="E71" s="22"/>
      <c r="F71" s="22"/>
      <c r="G71" s="22" t="n">
        <f aca="false">C71+E71</f>
        <v>4241100</v>
      </c>
      <c r="H71" s="22" t="n">
        <f aca="false">D71+F71</f>
        <v>4241100</v>
      </c>
      <c r="I71" s="22"/>
      <c r="J71" s="22"/>
      <c r="K71" s="22" t="n">
        <f aca="false">G71+I71</f>
        <v>4241100</v>
      </c>
      <c r="L71" s="22" t="n">
        <f aca="false">H71+J71</f>
        <v>4241100</v>
      </c>
    </row>
    <row r="72" customFormat="false" ht="76.5" hidden="false" customHeight="false" outlineLevel="0" collapsed="false">
      <c r="A72" s="20"/>
      <c r="B72" s="26" t="s">
        <v>92</v>
      </c>
      <c r="C72" s="22" t="n">
        <v>9046500</v>
      </c>
      <c r="D72" s="22" t="n">
        <v>9046500</v>
      </c>
      <c r="E72" s="22"/>
      <c r="F72" s="22"/>
      <c r="G72" s="22" t="n">
        <f aca="false">C72+E72</f>
        <v>9046500</v>
      </c>
      <c r="H72" s="22" t="n">
        <f aca="false">D72+F72</f>
        <v>9046500</v>
      </c>
      <c r="I72" s="22"/>
      <c r="J72" s="22"/>
      <c r="K72" s="22" t="n">
        <f aca="false">G72+I72</f>
        <v>9046500</v>
      </c>
      <c r="L72" s="22" t="n">
        <f aca="false">H72+J72</f>
        <v>9046500</v>
      </c>
    </row>
    <row r="73" customFormat="false" ht="69" hidden="false" customHeight="true" outlineLevel="0" collapsed="false">
      <c r="A73" s="20"/>
      <c r="B73" s="26" t="s">
        <v>93</v>
      </c>
      <c r="C73" s="22" t="n">
        <v>345318900</v>
      </c>
      <c r="D73" s="22" t="n">
        <v>345318900</v>
      </c>
      <c r="E73" s="22"/>
      <c r="F73" s="22"/>
      <c r="G73" s="22" t="n">
        <f aca="false">C73+E73</f>
        <v>345318900</v>
      </c>
      <c r="H73" s="22" t="n">
        <f aca="false">D73+F73</f>
        <v>345318900</v>
      </c>
      <c r="I73" s="22"/>
      <c r="J73" s="22"/>
      <c r="K73" s="22" t="n">
        <f aca="false">G73+I73</f>
        <v>345318900</v>
      </c>
      <c r="L73" s="22" t="n">
        <f aca="false">H73+J73</f>
        <v>345318900</v>
      </c>
    </row>
    <row r="74" customFormat="false" ht="38.25" hidden="false" customHeight="false" outlineLevel="0" collapsed="false">
      <c r="A74" s="20"/>
      <c r="B74" s="23" t="s">
        <v>94</v>
      </c>
      <c r="C74" s="22" t="n">
        <v>165300</v>
      </c>
      <c r="D74" s="22" t="n">
        <v>165300</v>
      </c>
      <c r="E74" s="22"/>
      <c r="F74" s="22"/>
      <c r="G74" s="22" t="n">
        <f aca="false">C74+E74</f>
        <v>165300</v>
      </c>
      <c r="H74" s="22" t="n">
        <f aca="false">D74+F74</f>
        <v>165300</v>
      </c>
      <c r="I74" s="22"/>
      <c r="J74" s="22"/>
      <c r="K74" s="22" t="n">
        <f aca="false">G74+I74</f>
        <v>165300</v>
      </c>
      <c r="L74" s="22" t="n">
        <f aca="false">H74+J74</f>
        <v>165300</v>
      </c>
    </row>
    <row r="75" customFormat="false" ht="33" hidden="false" customHeight="true" outlineLevel="0" collapsed="false">
      <c r="A75" s="20"/>
      <c r="B75" s="23" t="s">
        <v>95</v>
      </c>
      <c r="C75" s="22" t="n">
        <v>7048100</v>
      </c>
      <c r="D75" s="22" t="n">
        <v>7330000</v>
      </c>
      <c r="E75" s="22"/>
      <c r="F75" s="22"/>
      <c r="G75" s="22" t="n">
        <f aca="false">C75+E75</f>
        <v>7048100</v>
      </c>
      <c r="H75" s="22" t="n">
        <f aca="false">D75+F75</f>
        <v>7330000</v>
      </c>
      <c r="I75" s="22"/>
      <c r="J75" s="22"/>
      <c r="K75" s="22" t="n">
        <f aca="false">G75+I75</f>
        <v>7048100</v>
      </c>
      <c r="L75" s="22" t="n">
        <f aca="false">H75+J75</f>
        <v>7330000</v>
      </c>
    </row>
    <row r="76" customFormat="false" ht="25.5" hidden="false" customHeight="false" outlineLevel="0" collapsed="false">
      <c r="A76" s="20"/>
      <c r="B76" s="23" t="s">
        <v>96</v>
      </c>
      <c r="C76" s="22" t="n">
        <v>396900</v>
      </c>
      <c r="D76" s="22" t="n">
        <v>396900</v>
      </c>
      <c r="E76" s="22"/>
      <c r="F76" s="22"/>
      <c r="G76" s="22" t="n">
        <f aca="false">C76+E76</f>
        <v>396900</v>
      </c>
      <c r="H76" s="22" t="n">
        <f aca="false">D76+F76</f>
        <v>396900</v>
      </c>
      <c r="I76" s="22"/>
      <c r="J76" s="22"/>
      <c r="K76" s="22" t="n">
        <f aca="false">G76+I76</f>
        <v>396900</v>
      </c>
      <c r="L76" s="22" t="n">
        <f aca="false">H76+J76</f>
        <v>396900</v>
      </c>
    </row>
    <row r="77" customFormat="false" ht="213" hidden="false" customHeight="true" outlineLevel="0" collapsed="false">
      <c r="A77" s="20"/>
      <c r="B77" s="26" t="s">
        <v>97</v>
      </c>
      <c r="C77" s="22" t="n">
        <v>167800</v>
      </c>
      <c r="D77" s="22" t="n">
        <v>167800</v>
      </c>
      <c r="E77" s="22"/>
      <c r="F77" s="22"/>
      <c r="G77" s="22" t="n">
        <f aca="false">C77+E77</f>
        <v>167800</v>
      </c>
      <c r="H77" s="22" t="n">
        <f aca="false">D77+F77</f>
        <v>167800</v>
      </c>
      <c r="I77" s="22"/>
      <c r="J77" s="22"/>
      <c r="K77" s="22" t="n">
        <f aca="false">G77+I77</f>
        <v>167800</v>
      </c>
      <c r="L77" s="22" t="n">
        <f aca="false">H77+J77</f>
        <v>167800</v>
      </c>
    </row>
    <row r="78" customFormat="false" ht="25.5" hidden="false" customHeight="false" outlineLevel="0" collapsed="false">
      <c r="A78" s="20"/>
      <c r="B78" s="23" t="s">
        <v>98</v>
      </c>
      <c r="C78" s="22" t="n">
        <v>2365600</v>
      </c>
      <c r="D78" s="22" t="n">
        <v>2460200</v>
      </c>
      <c r="E78" s="22"/>
      <c r="F78" s="22"/>
      <c r="G78" s="22" t="n">
        <f aca="false">C78+E78</f>
        <v>2365600</v>
      </c>
      <c r="H78" s="22" t="n">
        <f aca="false">D78+F78</f>
        <v>2460200</v>
      </c>
      <c r="I78" s="22"/>
      <c r="J78" s="22"/>
      <c r="K78" s="22" t="n">
        <f aca="false">G78+I78</f>
        <v>2365600</v>
      </c>
      <c r="L78" s="22" t="n">
        <f aca="false">H78+J78</f>
        <v>2460200</v>
      </c>
    </row>
    <row r="79" customFormat="false" ht="25.5" hidden="false" customHeight="false" outlineLevel="0" collapsed="false">
      <c r="A79" s="20"/>
      <c r="B79" s="23" t="s">
        <v>99</v>
      </c>
      <c r="C79" s="22" t="n">
        <v>887900</v>
      </c>
      <c r="D79" s="22" t="n">
        <v>887900</v>
      </c>
      <c r="E79" s="22"/>
      <c r="F79" s="22"/>
      <c r="G79" s="22" t="n">
        <f aca="false">C79+E79</f>
        <v>887900</v>
      </c>
      <c r="H79" s="22" t="n">
        <f aca="false">D79+F79</f>
        <v>887900</v>
      </c>
      <c r="I79" s="22"/>
      <c r="J79" s="22"/>
      <c r="K79" s="22" t="n">
        <f aca="false">G79+I79</f>
        <v>887900</v>
      </c>
      <c r="L79" s="22" t="n">
        <f aca="false">H79+J79</f>
        <v>887900</v>
      </c>
    </row>
    <row r="80" customFormat="false" ht="56.25" hidden="false" customHeight="true" outlineLevel="0" collapsed="false">
      <c r="A80" s="20"/>
      <c r="B80" s="23" t="s">
        <v>100</v>
      </c>
      <c r="C80" s="22" t="n">
        <v>559700</v>
      </c>
      <c r="D80" s="22" t="n">
        <v>559700</v>
      </c>
      <c r="E80" s="22"/>
      <c r="F80" s="22"/>
      <c r="G80" s="22" t="n">
        <f aca="false">C80+E80</f>
        <v>559700</v>
      </c>
      <c r="H80" s="22" t="n">
        <f aca="false">D80+F80</f>
        <v>559700</v>
      </c>
      <c r="I80" s="22"/>
      <c r="J80" s="22"/>
      <c r="K80" s="22" t="n">
        <f aca="false">G80+I80</f>
        <v>559700</v>
      </c>
      <c r="L80" s="22" t="n">
        <f aca="false">H80+J80</f>
        <v>559700</v>
      </c>
    </row>
    <row r="81" customFormat="false" ht="45" hidden="false" customHeight="true" outlineLevel="0" collapsed="false">
      <c r="A81" s="20"/>
      <c r="B81" s="23" t="s">
        <v>101</v>
      </c>
      <c r="C81" s="22" t="n">
        <v>435478700</v>
      </c>
      <c r="D81" s="22" t="n">
        <v>435478700</v>
      </c>
      <c r="E81" s="22"/>
      <c r="F81" s="22"/>
      <c r="G81" s="22" t="n">
        <f aca="false">C81+E81</f>
        <v>435478700</v>
      </c>
      <c r="H81" s="22" t="n">
        <f aca="false">D81+F81</f>
        <v>435478700</v>
      </c>
      <c r="I81" s="22"/>
      <c r="J81" s="22"/>
      <c r="K81" s="22" t="n">
        <f aca="false">G81+I81</f>
        <v>435478700</v>
      </c>
      <c r="L81" s="22" t="n">
        <f aca="false">H81+J81</f>
        <v>435478700</v>
      </c>
    </row>
    <row r="82" customFormat="false" ht="72.75" hidden="false" customHeight="true" outlineLevel="0" collapsed="false">
      <c r="A82" s="20"/>
      <c r="B82" s="26" t="s">
        <v>102</v>
      </c>
      <c r="C82" s="22" t="n">
        <v>923300</v>
      </c>
      <c r="D82" s="22" t="n">
        <v>923300</v>
      </c>
      <c r="E82" s="22"/>
      <c r="F82" s="22"/>
      <c r="G82" s="22" t="n">
        <f aca="false">C82+E82</f>
        <v>923300</v>
      </c>
      <c r="H82" s="22" t="n">
        <f aca="false">D82+F82</f>
        <v>923300</v>
      </c>
      <c r="I82" s="22"/>
      <c r="J82" s="22"/>
      <c r="K82" s="22" t="n">
        <f aca="false">G82+I82</f>
        <v>923300</v>
      </c>
      <c r="L82" s="22" t="n">
        <f aca="false">H82+J82</f>
        <v>923300</v>
      </c>
    </row>
    <row r="83" customFormat="false" ht="66.75" hidden="false" customHeight="true" outlineLevel="0" collapsed="false">
      <c r="A83" s="20"/>
      <c r="B83" s="26" t="s">
        <v>103</v>
      </c>
      <c r="C83" s="22" t="n">
        <v>7126300</v>
      </c>
      <c r="D83" s="22" t="n">
        <v>7410300</v>
      </c>
      <c r="E83" s="22"/>
      <c r="F83" s="22"/>
      <c r="G83" s="22" t="n">
        <f aca="false">C83+E83</f>
        <v>7126300</v>
      </c>
      <c r="H83" s="22" t="n">
        <f aca="false">D83+F83</f>
        <v>7410300</v>
      </c>
      <c r="I83" s="22"/>
      <c r="J83" s="22"/>
      <c r="K83" s="22" t="n">
        <f aca="false">G83+I83</f>
        <v>7126300</v>
      </c>
      <c r="L83" s="22" t="n">
        <f aca="false">H83+J83</f>
        <v>7410300</v>
      </c>
    </row>
    <row r="84" customFormat="false" ht="51" hidden="false" customHeight="false" outlineLevel="0" collapsed="false">
      <c r="A84" s="20"/>
      <c r="B84" s="27" t="s">
        <v>104</v>
      </c>
      <c r="C84" s="22" t="n">
        <v>12761300</v>
      </c>
      <c r="D84" s="22" t="n">
        <v>13338600</v>
      </c>
      <c r="E84" s="22"/>
      <c r="F84" s="22"/>
      <c r="G84" s="22" t="n">
        <f aca="false">C84+E84</f>
        <v>12761300</v>
      </c>
      <c r="H84" s="22" t="n">
        <f aca="false">D84+F84</f>
        <v>13338600</v>
      </c>
      <c r="I84" s="22"/>
      <c r="J84" s="22"/>
      <c r="K84" s="22" t="n">
        <f aca="false">G84+I84</f>
        <v>12761300</v>
      </c>
      <c r="L84" s="22" t="n">
        <f aca="false">H84+J84</f>
        <v>13338600</v>
      </c>
    </row>
    <row r="85" customFormat="false" ht="140.25" hidden="false" customHeight="false" outlineLevel="0" collapsed="false">
      <c r="A85" s="20"/>
      <c r="B85" s="30" t="s">
        <v>105</v>
      </c>
      <c r="C85" s="22" t="n">
        <v>144300</v>
      </c>
      <c r="D85" s="22" t="n">
        <v>144300</v>
      </c>
      <c r="E85" s="22"/>
      <c r="F85" s="22"/>
      <c r="G85" s="22" t="n">
        <f aca="false">C85+E85</f>
        <v>144300</v>
      </c>
      <c r="H85" s="22" t="n">
        <f aca="false">D85+F85</f>
        <v>144300</v>
      </c>
      <c r="I85" s="22"/>
      <c r="J85" s="22"/>
      <c r="K85" s="22" t="n">
        <f aca="false">G85+I85</f>
        <v>144300</v>
      </c>
      <c r="L85" s="22" t="n">
        <f aca="false">H85+J85</f>
        <v>144300</v>
      </c>
    </row>
    <row r="86" customFormat="false" ht="118.5" hidden="false" customHeight="true" outlineLevel="0" collapsed="false">
      <c r="A86" s="20"/>
      <c r="B86" s="30" t="s">
        <v>106</v>
      </c>
      <c r="C86" s="22" t="n">
        <v>136000</v>
      </c>
      <c r="D86" s="22" t="n">
        <v>141500</v>
      </c>
      <c r="E86" s="22"/>
      <c r="F86" s="22"/>
      <c r="G86" s="22" t="n">
        <f aca="false">C86+E86</f>
        <v>136000</v>
      </c>
      <c r="H86" s="22" t="n">
        <f aca="false">D86+F86</f>
        <v>141500</v>
      </c>
      <c r="I86" s="22"/>
      <c r="J86" s="22"/>
      <c r="K86" s="22" t="n">
        <f aca="false">G86+I86</f>
        <v>136000</v>
      </c>
      <c r="L86" s="22" t="n">
        <f aca="false">H86+J86</f>
        <v>141500</v>
      </c>
    </row>
    <row r="87" customFormat="false" ht="91.5" hidden="false" customHeight="true" outlineLevel="0" collapsed="false">
      <c r="A87" s="20"/>
      <c r="B87" s="30" t="s">
        <v>107</v>
      </c>
      <c r="C87" s="22" t="n">
        <v>600000</v>
      </c>
      <c r="D87" s="22" t="n">
        <v>600000</v>
      </c>
      <c r="E87" s="22"/>
      <c r="F87" s="22"/>
      <c r="G87" s="22" t="n">
        <f aca="false">C87+E87</f>
        <v>600000</v>
      </c>
      <c r="H87" s="22" t="n">
        <f aca="false">D87+F87</f>
        <v>600000</v>
      </c>
      <c r="I87" s="22"/>
      <c r="J87" s="22"/>
      <c r="K87" s="22" t="n">
        <f aca="false">G87+I87</f>
        <v>600000</v>
      </c>
      <c r="L87" s="22" t="n">
        <f aca="false">H87+J87</f>
        <v>600000</v>
      </c>
    </row>
    <row r="88" customFormat="false" ht="118.5" hidden="false" customHeight="true" outlineLevel="0" collapsed="false">
      <c r="A88" s="20"/>
      <c r="B88" s="30" t="s">
        <v>108</v>
      </c>
      <c r="C88" s="22" t="n">
        <v>403300</v>
      </c>
      <c r="D88" s="22" t="n">
        <v>403300</v>
      </c>
      <c r="E88" s="22" t="n">
        <v>689900</v>
      </c>
      <c r="F88" s="22" t="n">
        <v>689900</v>
      </c>
      <c r="G88" s="22" t="n">
        <f aca="false">C88+E88</f>
        <v>1093200</v>
      </c>
      <c r="H88" s="22" t="n">
        <f aca="false">D88+F88</f>
        <v>1093200</v>
      </c>
      <c r="I88" s="22"/>
      <c r="J88" s="22"/>
      <c r="K88" s="22" t="n">
        <f aca="false">G88+I88</f>
        <v>1093200</v>
      </c>
      <c r="L88" s="22" t="n">
        <f aca="false">H88+J88</f>
        <v>1093200</v>
      </c>
    </row>
    <row r="89" customFormat="false" ht="89.25" hidden="false" customHeight="false" outlineLevel="0" collapsed="false">
      <c r="A89" s="20" t="s">
        <v>109</v>
      </c>
      <c r="B89" s="26" t="s">
        <v>110</v>
      </c>
      <c r="C89" s="22" t="n">
        <v>22394400</v>
      </c>
      <c r="D89" s="22" t="n">
        <v>23303800</v>
      </c>
      <c r="E89" s="22"/>
      <c r="F89" s="22"/>
      <c r="G89" s="22" t="n">
        <f aca="false">C89+E89</f>
        <v>22394400</v>
      </c>
      <c r="H89" s="22" t="n">
        <f aca="false">D89+F89</f>
        <v>23303800</v>
      </c>
      <c r="I89" s="22"/>
      <c r="J89" s="22"/>
      <c r="K89" s="22" t="n">
        <f aca="false">G89+I89</f>
        <v>22394400</v>
      </c>
      <c r="L89" s="22" t="n">
        <f aca="false">H89+J89</f>
        <v>23303800</v>
      </c>
    </row>
    <row r="90" customFormat="false" ht="63.75" hidden="false" customHeight="false" outlineLevel="0" collapsed="false">
      <c r="A90" s="20" t="s">
        <v>111</v>
      </c>
      <c r="B90" s="31" t="s">
        <v>112</v>
      </c>
      <c r="C90" s="22" t="n">
        <v>15650500</v>
      </c>
      <c r="D90" s="22" t="n">
        <v>15650500</v>
      </c>
      <c r="E90" s="22" t="n">
        <v>500800</v>
      </c>
      <c r="F90" s="22" t="n">
        <v>500800</v>
      </c>
      <c r="G90" s="22" t="n">
        <f aca="false">C90+E90</f>
        <v>16151300</v>
      </c>
      <c r="H90" s="22" t="n">
        <f aca="false">D90+F90</f>
        <v>16151300</v>
      </c>
      <c r="I90" s="22"/>
      <c r="J90" s="22"/>
      <c r="K90" s="22" t="n">
        <f aca="false">G90+I90</f>
        <v>16151300</v>
      </c>
      <c r="L90" s="22" t="n">
        <f aca="false">H90+J90</f>
        <v>16151300</v>
      </c>
    </row>
    <row r="91" customFormat="false" ht="51" hidden="false" customHeight="false" outlineLevel="0" collapsed="false">
      <c r="A91" s="20" t="s">
        <v>113</v>
      </c>
      <c r="B91" s="23" t="s">
        <v>114</v>
      </c>
      <c r="C91" s="22" t="n">
        <v>7826400</v>
      </c>
      <c r="D91" s="22" t="n">
        <v>7826400</v>
      </c>
      <c r="E91" s="22" t="n">
        <v>5217700</v>
      </c>
      <c r="F91" s="22" t="n">
        <v>5217700</v>
      </c>
      <c r="G91" s="22" t="n">
        <f aca="false">C91+E91</f>
        <v>13044100</v>
      </c>
      <c r="H91" s="22" t="n">
        <f aca="false">D91+F91</f>
        <v>13044100</v>
      </c>
      <c r="I91" s="22"/>
      <c r="J91" s="22"/>
      <c r="K91" s="22" t="n">
        <f aca="false">G91+I91</f>
        <v>13044100</v>
      </c>
      <c r="L91" s="22" t="n">
        <f aca="false">H91+J91</f>
        <v>13044100</v>
      </c>
    </row>
    <row r="92" customFormat="false" ht="54.75" hidden="false" customHeight="true" outlineLevel="0" collapsed="false">
      <c r="A92" s="20" t="s">
        <v>115</v>
      </c>
      <c r="B92" s="21" t="s">
        <v>116</v>
      </c>
      <c r="C92" s="22" t="n">
        <v>5413100</v>
      </c>
      <c r="D92" s="22" t="n">
        <v>5629600</v>
      </c>
      <c r="E92" s="22"/>
      <c r="F92" s="22"/>
      <c r="G92" s="22" t="n">
        <f aca="false">C92+E92</f>
        <v>5413100</v>
      </c>
      <c r="H92" s="22" t="n">
        <f aca="false">D92+F92</f>
        <v>5629600</v>
      </c>
      <c r="I92" s="22"/>
      <c r="J92" s="22"/>
      <c r="K92" s="22" t="n">
        <f aca="false">G92+I92</f>
        <v>5413100</v>
      </c>
      <c r="L92" s="22" t="n">
        <f aca="false">H92+J92</f>
        <v>5629600</v>
      </c>
    </row>
    <row r="93" customFormat="false" ht="29.25" hidden="false" customHeight="true" outlineLevel="0" collapsed="false">
      <c r="A93" s="20" t="s">
        <v>117</v>
      </c>
      <c r="B93" s="21" t="s">
        <v>118</v>
      </c>
      <c r="C93" s="22" t="n">
        <v>31353600</v>
      </c>
      <c r="D93" s="22" t="n">
        <v>30539700</v>
      </c>
      <c r="E93" s="22"/>
      <c r="F93" s="22"/>
      <c r="G93" s="22" t="n">
        <f aca="false">C93+E93</f>
        <v>31353600</v>
      </c>
      <c r="H93" s="22" t="n">
        <f aca="false">D93+F93</f>
        <v>30539700</v>
      </c>
      <c r="I93" s="22"/>
      <c r="J93" s="22"/>
      <c r="K93" s="22" t="n">
        <f aca="false">G93+I93</f>
        <v>31353600</v>
      </c>
      <c r="L93" s="22" t="n">
        <f aca="false">H93+J93</f>
        <v>30539700</v>
      </c>
    </row>
    <row r="94" customFormat="false" ht="31.5" hidden="false" customHeight="true" outlineLevel="0" collapsed="false">
      <c r="A94" s="20" t="s">
        <v>119</v>
      </c>
      <c r="B94" s="21" t="s">
        <v>120</v>
      </c>
      <c r="C94" s="22" t="n">
        <v>0</v>
      </c>
      <c r="D94" s="22" t="n">
        <v>0</v>
      </c>
      <c r="E94" s="22" t="n">
        <v>2344700</v>
      </c>
      <c r="F94" s="22" t="n">
        <v>2449100</v>
      </c>
      <c r="G94" s="22" t="n">
        <f aca="false">C94+E94</f>
        <v>2344700</v>
      </c>
      <c r="H94" s="22" t="n">
        <f aca="false">D94+F94</f>
        <v>2449100</v>
      </c>
      <c r="I94" s="22"/>
      <c r="J94" s="22"/>
      <c r="K94" s="22" t="n">
        <f aca="false">G94+I94</f>
        <v>2344700</v>
      </c>
      <c r="L94" s="22" t="n">
        <f aca="false">H94+J94</f>
        <v>2449100</v>
      </c>
    </row>
    <row r="95" customFormat="false" ht="55.5" hidden="false" customHeight="true" outlineLevel="0" collapsed="false">
      <c r="A95" s="20" t="s">
        <v>121</v>
      </c>
      <c r="B95" s="21" t="s">
        <v>122</v>
      </c>
      <c r="C95" s="22" t="n">
        <v>1100</v>
      </c>
      <c r="D95" s="22" t="n">
        <v>13400</v>
      </c>
      <c r="E95" s="22"/>
      <c r="F95" s="22"/>
      <c r="G95" s="22" t="n">
        <f aca="false">C95+E95</f>
        <v>1100</v>
      </c>
      <c r="H95" s="22" t="n">
        <f aca="false">D95+F95</f>
        <v>13400</v>
      </c>
      <c r="I95" s="22"/>
      <c r="J95" s="22"/>
      <c r="K95" s="22" t="n">
        <f aca="false">G95+I95</f>
        <v>1100</v>
      </c>
      <c r="L95" s="22" t="n">
        <f aca="false">H95+J95</f>
        <v>13400</v>
      </c>
    </row>
    <row r="96" customFormat="false" ht="18.75" hidden="false" customHeight="true" outlineLevel="0" collapsed="false">
      <c r="A96" s="20" t="s">
        <v>123</v>
      </c>
      <c r="B96" s="32" t="s">
        <v>124</v>
      </c>
      <c r="C96" s="22" t="n">
        <f aca="false">SUM(C97:C98)</f>
        <v>67500</v>
      </c>
      <c r="D96" s="22" t="n">
        <f aca="false">SUM(D97:D98)</f>
        <v>67500</v>
      </c>
      <c r="E96" s="22" t="n">
        <f aca="false">SUM(E97:E98)</f>
        <v>0</v>
      </c>
      <c r="F96" s="22" t="n">
        <f aca="false">SUM(F97:F98)</f>
        <v>0</v>
      </c>
      <c r="G96" s="22" t="n">
        <f aca="false">SUM(G97:G98)</f>
        <v>67500</v>
      </c>
      <c r="H96" s="22" t="n">
        <f aca="false">SUM(H97:H98)</f>
        <v>67500</v>
      </c>
      <c r="I96" s="22" t="n">
        <f aca="false">SUM(I97:I98)</f>
        <v>0</v>
      </c>
      <c r="J96" s="22" t="n">
        <f aca="false">SUM(J97:J98)</f>
        <v>0</v>
      </c>
      <c r="K96" s="22" t="n">
        <f aca="false">SUM(K97:K98)</f>
        <v>67500</v>
      </c>
      <c r="L96" s="22" t="n">
        <f aca="false">SUM(L97:L98)</f>
        <v>67500</v>
      </c>
    </row>
    <row r="97" customFormat="false" ht="41.25" hidden="false" customHeight="true" outlineLevel="0" collapsed="false">
      <c r="A97" s="23"/>
      <c r="B97" s="32" t="s">
        <v>125</v>
      </c>
      <c r="C97" s="22" t="n">
        <v>67400</v>
      </c>
      <c r="D97" s="22" t="n">
        <v>67400</v>
      </c>
      <c r="E97" s="22"/>
      <c r="F97" s="22"/>
      <c r="G97" s="22" t="n">
        <f aca="false">C97+E97</f>
        <v>67400</v>
      </c>
      <c r="H97" s="22" t="n">
        <f aca="false">D97+F97</f>
        <v>67400</v>
      </c>
      <c r="I97" s="22"/>
      <c r="J97" s="22"/>
      <c r="K97" s="22" t="n">
        <f aca="false">G97+I97</f>
        <v>67400</v>
      </c>
      <c r="L97" s="22" t="n">
        <f aca="false">H97+J97</f>
        <v>67400</v>
      </c>
    </row>
    <row r="98" customFormat="false" ht="28.5" hidden="false" customHeight="true" outlineLevel="0" collapsed="false">
      <c r="A98" s="23"/>
      <c r="B98" s="32" t="s">
        <v>126</v>
      </c>
      <c r="C98" s="22" t="n">
        <v>100</v>
      </c>
      <c r="D98" s="22" t="n">
        <v>100</v>
      </c>
      <c r="E98" s="22"/>
      <c r="F98" s="22"/>
      <c r="G98" s="22" t="n">
        <f aca="false">C98+E98</f>
        <v>100</v>
      </c>
      <c r="H98" s="22" t="n">
        <f aca="false">D98+F98</f>
        <v>100</v>
      </c>
      <c r="I98" s="22"/>
      <c r="J98" s="22"/>
      <c r="K98" s="22" t="n">
        <f aca="false">G98+I98</f>
        <v>100</v>
      </c>
      <c r="L98" s="22" t="n">
        <f aca="false">H98+J98</f>
        <v>100</v>
      </c>
    </row>
    <row r="99" customFormat="false" ht="18.75" hidden="false" customHeight="true" outlineLevel="0" collapsed="false">
      <c r="A99" s="14" t="s">
        <v>127</v>
      </c>
      <c r="B99" s="14" t="s">
        <v>128</v>
      </c>
      <c r="C99" s="19" t="n">
        <f aca="false">SUM(C100:C102)</f>
        <v>24116200</v>
      </c>
      <c r="D99" s="19" t="n">
        <f aca="false">SUM(D100:D102)</f>
        <v>24507500</v>
      </c>
      <c r="E99" s="19" t="n">
        <f aca="false">SUM(E100:E102)</f>
        <v>300</v>
      </c>
      <c r="F99" s="19" t="n">
        <f aca="false">SUM(F100:F102)</f>
        <v>2100</v>
      </c>
      <c r="G99" s="19" t="n">
        <f aca="false">SUM(G100:G102)</f>
        <v>24116500</v>
      </c>
      <c r="H99" s="19" t="n">
        <f aca="false">SUM(H100:H102)</f>
        <v>24509600</v>
      </c>
      <c r="I99" s="19" t="n">
        <f aca="false">SUM(I100:I102)</f>
        <v>0</v>
      </c>
      <c r="J99" s="19" t="n">
        <f aca="false">SUM(J100:J102)</f>
        <v>0</v>
      </c>
      <c r="K99" s="19" t="n">
        <f aca="false">SUM(K100:K102)</f>
        <v>24116500</v>
      </c>
      <c r="L99" s="19" t="n">
        <f aca="false">SUM(L100:L102)</f>
        <v>24509600</v>
      </c>
    </row>
    <row r="100" customFormat="false" ht="63.75" hidden="false" customHeight="false" outlineLevel="0" collapsed="false">
      <c r="A100" s="33" t="s">
        <v>129</v>
      </c>
      <c r="B100" s="32" t="s">
        <v>130</v>
      </c>
      <c r="C100" s="22" t="n">
        <v>1881900</v>
      </c>
      <c r="D100" s="22" t="n">
        <v>2273200</v>
      </c>
      <c r="E100" s="22" t="n">
        <v>300</v>
      </c>
      <c r="F100" s="22" t="n">
        <v>2100</v>
      </c>
      <c r="G100" s="22" t="n">
        <f aca="false">C100+E100</f>
        <v>1882200</v>
      </c>
      <c r="H100" s="22" t="n">
        <f aca="false">D100+F100</f>
        <v>2275300</v>
      </c>
      <c r="I100" s="22"/>
      <c r="J100" s="22"/>
      <c r="K100" s="22" t="n">
        <f aca="false">G100+I100</f>
        <v>1882200</v>
      </c>
      <c r="L100" s="22" t="n">
        <f aca="false">H100+J100</f>
        <v>2275300</v>
      </c>
    </row>
    <row r="101" customFormat="false" ht="93.75" hidden="false" customHeight="true" outlineLevel="0" collapsed="false">
      <c r="A101" s="33" t="s">
        <v>131</v>
      </c>
      <c r="B101" s="21" t="s">
        <v>132</v>
      </c>
      <c r="C101" s="22" t="n">
        <v>20572900</v>
      </c>
      <c r="D101" s="22" t="n">
        <v>20572900</v>
      </c>
      <c r="E101" s="22"/>
      <c r="F101" s="22"/>
      <c r="G101" s="22" t="n">
        <f aca="false">C101+E101</f>
        <v>20572900</v>
      </c>
      <c r="H101" s="22" t="n">
        <f aca="false">D101+F101</f>
        <v>20572900</v>
      </c>
      <c r="I101" s="22"/>
      <c r="J101" s="22"/>
      <c r="K101" s="22" t="n">
        <f aca="false">G101+I101</f>
        <v>20572900</v>
      </c>
      <c r="L101" s="22" t="n">
        <f aca="false">H101+J101</f>
        <v>20572900</v>
      </c>
    </row>
    <row r="102" customFormat="false" ht="25.5" hidden="false" customHeight="false" outlineLevel="0" collapsed="false">
      <c r="A102" s="33" t="s">
        <v>133</v>
      </c>
      <c r="B102" s="21" t="s">
        <v>134</v>
      </c>
      <c r="C102" s="22" t="n">
        <f aca="false">SUM(C103:C104)</f>
        <v>1661400</v>
      </c>
      <c r="D102" s="22" t="n">
        <f aca="false">SUM(D103:D104)</f>
        <v>1661400</v>
      </c>
      <c r="E102" s="22" t="n">
        <f aca="false">SUM(E103:E104)</f>
        <v>0</v>
      </c>
      <c r="F102" s="22" t="n">
        <f aca="false">SUM(F103:F104)</f>
        <v>0</v>
      </c>
      <c r="G102" s="22" t="n">
        <f aca="false">SUM(G103:G104)</f>
        <v>1661400</v>
      </c>
      <c r="H102" s="22" t="n">
        <f aca="false">SUM(H103:H104)</f>
        <v>1661400</v>
      </c>
      <c r="I102" s="22" t="n">
        <f aca="false">SUM(I103:I104)</f>
        <v>0</v>
      </c>
      <c r="J102" s="22" t="n">
        <f aca="false">SUM(J103:J104)</f>
        <v>0</v>
      </c>
      <c r="K102" s="22" t="n">
        <f aca="false">SUM(K103:K104)</f>
        <v>1661400</v>
      </c>
      <c r="L102" s="22" t="n">
        <f aca="false">SUM(L103:L104)</f>
        <v>1661400</v>
      </c>
    </row>
    <row r="103" customFormat="false" ht="25.5" hidden="false" customHeight="false" outlineLevel="0" collapsed="false">
      <c r="A103" s="15"/>
      <c r="B103" s="32" t="s">
        <v>135</v>
      </c>
      <c r="C103" s="22" t="n">
        <v>1550900</v>
      </c>
      <c r="D103" s="22" t="n">
        <v>1550900</v>
      </c>
      <c r="E103" s="22"/>
      <c r="F103" s="22"/>
      <c r="G103" s="22" t="n">
        <f aca="false">C103+E103</f>
        <v>1550900</v>
      </c>
      <c r="H103" s="22" t="n">
        <f aca="false">D103+F103</f>
        <v>1550900</v>
      </c>
      <c r="I103" s="22"/>
      <c r="J103" s="22"/>
      <c r="K103" s="22" t="n">
        <f aca="false">G103+I103</f>
        <v>1550900</v>
      </c>
      <c r="L103" s="22" t="n">
        <f aca="false">H103+J103</f>
        <v>1550900</v>
      </c>
    </row>
    <row r="104" customFormat="false" ht="31.5" hidden="false" customHeight="true" outlineLevel="0" collapsed="false">
      <c r="A104" s="15"/>
      <c r="B104" s="32" t="s">
        <v>136</v>
      </c>
      <c r="C104" s="22" t="n">
        <v>110500</v>
      </c>
      <c r="D104" s="22" t="n">
        <v>110500</v>
      </c>
      <c r="E104" s="22"/>
      <c r="F104" s="22"/>
      <c r="G104" s="22" t="n">
        <f aca="false">C104+E104</f>
        <v>110500</v>
      </c>
      <c r="H104" s="22" t="n">
        <f aca="false">D104+F104</f>
        <v>110500</v>
      </c>
      <c r="I104" s="22"/>
      <c r="J104" s="22"/>
      <c r="K104" s="22" t="n">
        <f aca="false">G104+I104</f>
        <v>110500</v>
      </c>
      <c r="L104" s="22" t="n">
        <f aca="false">H104+J104</f>
        <v>110500</v>
      </c>
    </row>
  </sheetData>
  <mergeCells count="13"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8" man="true" max="16383" min="0"/>
    <brk id="68" man="true" max="16383" min="0"/>
    <brk id="8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24-07-19T04:38:02Z</cp:lastPrinted>
  <dcterms:modified xsi:type="dcterms:W3CDTF">2024-07-25T11:40:51Z</dcterms:modified>
  <cp:revision>0</cp:revision>
  <dc:subject/>
  <dc:title/>
</cp:coreProperties>
</file>